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Лист5" sheetId="1" state="visible" r:id="rId2"/>
    <sheet name="Лист1" sheetId="2" state="visible" r:id="rId3"/>
    <sheet name="Меню 3-7 лет" sheetId="3" state="visible" r:id="rId4"/>
  </sheets>
  <definedNames>
    <definedName function="false" hidden="false" localSheetId="0" name="_xlnm.Print_Area" vbProcedure="false">Лист5!$A$1:$U$58</definedName>
    <definedName function="false" hidden="false" localSheetId="2" name="_xlnm.Print_Area" vbProcedure="false">'Меню 3-7 лет'!$A$1:$I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кретар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5</xdr:row>
                <xdr:rowOff>37</xdr:rowOff>
              </xdr:from>
              <xdr:to>
                <xdr:col>3</xdr:col>
                <xdr:colOff>-760</xdr:colOff>
                <xdr:row>9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245">
  <si>
    <t xml:space="preserve">Накопительная ведомость</t>
  </si>
  <si>
    <t xml:space="preserve">Дни (фактическое потребление продуктов в г)</t>
  </si>
  <si>
    <t xml:space="preserve">№ п/п</t>
  </si>
  <si>
    <t xml:space="preserve">Продукты</t>
  </si>
  <si>
    <t xml:space="preserve">Итого за 10 дней</t>
  </si>
  <si>
    <t xml:space="preserve">В среднем за 10 дней</t>
  </si>
  <si>
    <t xml:space="preserve">Нормы питания</t>
  </si>
  <si>
    <t xml:space="preserve">% от нормы</t>
  </si>
  <si>
    <t xml:space="preserve">Хлеб пшеничный</t>
  </si>
  <si>
    <t xml:space="preserve">Хлеб ржаной</t>
  </si>
  <si>
    <t xml:space="preserve">Мука пшеничная</t>
  </si>
  <si>
    <t xml:space="preserve">Мука картофельная</t>
  </si>
  <si>
    <t xml:space="preserve">Крупы, бобовые, мак изд</t>
  </si>
  <si>
    <t xml:space="preserve">Картофель</t>
  </si>
  <si>
    <t xml:space="preserve">Овощи</t>
  </si>
  <si>
    <t xml:space="preserve">Фрукты свежие</t>
  </si>
  <si>
    <t xml:space="preserve">Фрукты сухие</t>
  </si>
  <si>
    <t xml:space="preserve">Кондитерские изделия</t>
  </si>
  <si>
    <t xml:space="preserve">Сахар</t>
  </si>
  <si>
    <t xml:space="preserve">Масло сливочное</t>
  </si>
  <si>
    <t xml:space="preserve">Масло растительное</t>
  </si>
  <si>
    <t xml:space="preserve">Яйцо</t>
  </si>
  <si>
    <t xml:space="preserve">Молоко</t>
  </si>
  <si>
    <t xml:space="preserve">Творог</t>
  </si>
  <si>
    <t xml:space="preserve">Мясо</t>
  </si>
  <si>
    <t xml:space="preserve">Рыба</t>
  </si>
  <si>
    <t xml:space="preserve">Сметана</t>
  </si>
  <si>
    <t xml:space="preserve">Сыр</t>
  </si>
  <si>
    <t xml:space="preserve">Чай </t>
  </si>
  <si>
    <t xml:space="preserve">Какао (кофейный напиток)</t>
  </si>
  <si>
    <t xml:space="preserve">Соль</t>
  </si>
  <si>
    <t xml:space="preserve">Дрожжи</t>
  </si>
  <si>
    <t xml:space="preserve">№ ТК</t>
  </si>
  <si>
    <t xml:space="preserve">Наименование блюда</t>
  </si>
  <si>
    <t xml:space="preserve">Крупы, бобовые, макаронные изделия</t>
  </si>
  <si>
    <t xml:space="preserve">Чай</t>
  </si>
  <si>
    <t xml:space="preserve">Кофе, какао</t>
  </si>
  <si>
    <t xml:space="preserve">8</t>
  </si>
  <si>
    <t xml:space="preserve">Примерное  меню. Сезон: весенне-зимний.</t>
  </si>
  <si>
    <t xml:space="preserve">    Дети 1,5-3 года, 12 часовое пребывание. </t>
  </si>
  <si>
    <t xml:space="preserve">Прием пищи</t>
  </si>
  <si>
    <t xml:space="preserve">Выход блюда (г)</t>
  </si>
  <si>
    <t xml:space="preserve">Пищевые вещества (г)</t>
  </si>
  <si>
    <t xml:space="preserve">Эн/ц (ккал)</t>
  </si>
  <si>
    <t xml:space="preserve">№ рецептуры</t>
  </si>
  <si>
    <t xml:space="preserve">Б</t>
  </si>
  <si>
    <t xml:space="preserve">Ж</t>
  </si>
  <si>
    <t xml:space="preserve">У</t>
  </si>
  <si>
    <t xml:space="preserve">4</t>
  </si>
  <si>
    <t xml:space="preserve">                 День 1</t>
  </si>
  <si>
    <t xml:space="preserve">  завтрак 1:</t>
  </si>
  <si>
    <t xml:space="preserve">Каша пшенная молочная жидкая </t>
  </si>
  <si>
    <t xml:space="preserve">Кофейный напиток с молоком</t>
  </si>
  <si>
    <t xml:space="preserve">Бутерброд  с маслом</t>
  </si>
  <si>
    <t xml:space="preserve">20/5</t>
  </si>
  <si>
    <t xml:space="preserve">итого за завтрак 1:</t>
  </si>
  <si>
    <t xml:space="preserve">Суммарный объем блюд (г)</t>
  </si>
  <si>
    <t xml:space="preserve">350</t>
  </si>
  <si>
    <t xml:space="preserve">  завтрак 2:</t>
  </si>
  <si>
    <t xml:space="preserve">Плоды свежие (яблоки или апельсины или мандарины или груши или бананы)</t>
  </si>
  <si>
    <t xml:space="preserve">105</t>
  </si>
  <si>
    <t xml:space="preserve">итого за завтрак 2:</t>
  </si>
  <si>
    <t xml:space="preserve"> обед:</t>
  </si>
  <si>
    <t xml:space="preserve">Салат из  зеленого горошка </t>
  </si>
  <si>
    <t xml:space="preserve">Щи из свежей капусты с картофелем на мясном бульоне со сметаной</t>
  </si>
  <si>
    <t xml:space="preserve">150/7</t>
  </si>
  <si>
    <t xml:space="preserve">Плов из отварной говядины</t>
  </si>
  <si>
    <t xml:space="preserve">50/110</t>
  </si>
  <si>
    <t xml:space="preserve">Напиток из шиповника</t>
  </si>
  <si>
    <t xml:space="preserve">итого за обед:</t>
  </si>
  <si>
    <t xml:space="preserve">  полдник:</t>
  </si>
  <si>
    <t xml:space="preserve">Молоко кипяченое</t>
  </si>
  <si>
    <t xml:space="preserve">160</t>
  </si>
  <si>
    <t xml:space="preserve">Пирожки, печенные с  фаршем (картофельным)</t>
  </si>
  <si>
    <t xml:space="preserve">40</t>
  </si>
  <si>
    <t xml:space="preserve">557/558/610</t>
  </si>
  <si>
    <t xml:space="preserve">итого за полдник:</t>
  </si>
  <si>
    <t xml:space="preserve">  ужин:</t>
  </si>
  <si>
    <t xml:space="preserve">Винегрет овощной</t>
  </si>
  <si>
    <t xml:space="preserve">30</t>
  </si>
  <si>
    <t xml:space="preserve">Яйца вареные</t>
  </si>
  <si>
    <t xml:space="preserve">1/40</t>
  </si>
  <si>
    <t xml:space="preserve">Сырники с морковью с молоком сгущенным</t>
  </si>
  <si>
    <t xml:space="preserve">130/10</t>
  </si>
  <si>
    <t xml:space="preserve">333/493</t>
  </si>
  <si>
    <t xml:space="preserve">Чай с сахаром</t>
  </si>
  <si>
    <t xml:space="preserve">170</t>
  </si>
  <si>
    <t xml:space="preserve">504/505</t>
  </si>
  <si>
    <t xml:space="preserve">итого за ужин:</t>
  </si>
  <si>
    <t xml:space="preserve">Эн/ц  (ккал)</t>
  </si>
  <si>
    <t xml:space="preserve">Итого за первый день</t>
  </si>
  <si>
    <t xml:space="preserve">Дети 1,5-3 года, 12 часовое пребывание.</t>
  </si>
  <si>
    <t xml:space="preserve">Выход блюда(г)</t>
  </si>
  <si>
    <t xml:space="preserve">                 День 2</t>
  </si>
  <si>
    <t xml:space="preserve">Омлет натуральный</t>
  </si>
  <si>
    <t xml:space="preserve">Какао с молоком</t>
  </si>
  <si>
    <t xml:space="preserve">Бутерброд  с сыром </t>
  </si>
  <si>
    <t xml:space="preserve">20/6</t>
  </si>
  <si>
    <t xml:space="preserve">351</t>
  </si>
  <si>
    <t xml:space="preserve">Овощи натуральные (соленые или свежие)</t>
  </si>
  <si>
    <t xml:space="preserve">Рассольник Ленинградский  с мясом и со сметаной</t>
  </si>
  <si>
    <t xml:space="preserve">150/15/7</t>
  </si>
  <si>
    <t xml:space="preserve">138/148</t>
  </si>
  <si>
    <t xml:space="preserve">Голубцы ленивые</t>
  </si>
  <si>
    <t xml:space="preserve">50</t>
  </si>
  <si>
    <t xml:space="preserve">Соус томатный с овощами</t>
  </si>
  <si>
    <t xml:space="preserve">465/466</t>
  </si>
  <si>
    <t xml:space="preserve">Картофельное пюре</t>
  </si>
  <si>
    <t xml:space="preserve">Кисель из клюквы</t>
  </si>
  <si>
    <t xml:space="preserve">Кисломолочный продукт (ряженка или кефир или йогурт или снежок или бифидок и др.)</t>
  </si>
  <si>
    <t xml:space="preserve">Булочка "Веснушка"</t>
  </si>
  <si>
    <t xml:space="preserve">573</t>
  </si>
  <si>
    <t xml:space="preserve">   ужин:</t>
  </si>
  <si>
    <t xml:space="preserve">Салат "Степной"</t>
  </si>
  <si>
    <t xml:space="preserve">Рыба, тушенная в томате с овощами</t>
  </si>
  <si>
    <t xml:space="preserve">60/60</t>
  </si>
  <si>
    <t xml:space="preserve">Кондитерские изделия витаминизированные (пряники или вафли или печенье)</t>
  </si>
  <si>
    <t xml:space="preserve">24</t>
  </si>
  <si>
    <t xml:space="preserve">Чай с лимоном</t>
  </si>
  <si>
    <t xml:space="preserve">170/7</t>
  </si>
  <si>
    <t xml:space="preserve">504/506</t>
  </si>
  <si>
    <t xml:space="preserve">Итого за второй день</t>
  </si>
  <si>
    <t xml:space="preserve">Дети 1,5 - 3 года, 12 часовое пребывание.</t>
  </si>
  <si>
    <t xml:space="preserve">                 День 3</t>
  </si>
  <si>
    <t xml:space="preserve">Каша молочная кукурузная жидкая</t>
  </si>
  <si>
    <t xml:space="preserve">Бутерброд  с сыром и с маслом</t>
  </si>
  <si>
    <t xml:space="preserve">20/6/5</t>
  </si>
  <si>
    <t xml:space="preserve">   завтрак 2:</t>
  </si>
  <si>
    <t xml:space="preserve">Соки фруктовые</t>
  </si>
  <si>
    <t xml:space="preserve">150</t>
  </si>
  <si>
    <t xml:space="preserve">  обед:</t>
  </si>
  <si>
    <t xml:space="preserve">Салат из моркови</t>
  </si>
  <si>
    <t xml:space="preserve">Суп крестьянский с крупой с мясом и со сметаной</t>
  </si>
  <si>
    <t xml:space="preserve">150/15/6</t>
  </si>
  <si>
    <t xml:space="preserve">138/169</t>
  </si>
  <si>
    <t xml:space="preserve">Печень говяжья по-строгоновски</t>
  </si>
  <si>
    <t xml:space="preserve">60/20</t>
  </si>
  <si>
    <t xml:space="preserve">408/454</t>
  </si>
  <si>
    <t xml:space="preserve">Макаронные изделия отварные</t>
  </si>
  <si>
    <t xml:space="preserve">Компот из смеси сухофруктов</t>
  </si>
  <si>
    <t xml:space="preserve">Корж молочный</t>
  </si>
  <si>
    <t xml:space="preserve">Салат картофельный с морковью и зеленым горошком</t>
  </si>
  <si>
    <t xml:space="preserve">Котлеты куриные</t>
  </si>
  <si>
    <t xml:space="preserve">60</t>
  </si>
  <si>
    <t xml:space="preserve">Соус красный основной</t>
  </si>
  <si>
    <t xml:space="preserve">20</t>
  </si>
  <si>
    <t xml:space="preserve">Каша гречневая рассыпчатая</t>
  </si>
  <si>
    <t xml:space="preserve">110</t>
  </si>
  <si>
    <t xml:space="preserve">15</t>
  </si>
  <si>
    <t xml:space="preserve">Итого за третий день</t>
  </si>
  <si>
    <t xml:space="preserve">                 День 4</t>
  </si>
  <si>
    <t xml:space="preserve">Суп молочный с макаронными изделиями</t>
  </si>
  <si>
    <t xml:space="preserve">175</t>
  </si>
  <si>
    <t xml:space="preserve">Салат картофельный с зеленым горошком</t>
  </si>
  <si>
    <t xml:space="preserve">Борщ с капустой и картофелем мясом и со сметаной</t>
  </si>
  <si>
    <t xml:space="preserve">138/142</t>
  </si>
  <si>
    <t xml:space="preserve">Тефтели рыбные с соусом</t>
  </si>
  <si>
    <t xml:space="preserve">50/20</t>
  </si>
  <si>
    <t xml:space="preserve">360/463</t>
  </si>
  <si>
    <t xml:space="preserve">  ужи:</t>
  </si>
  <si>
    <t xml:space="preserve">Салат из свеклы с чесноком</t>
  </si>
  <si>
    <t xml:space="preserve">Сердце в соусе</t>
  </si>
  <si>
    <t xml:space="preserve">413/454/457</t>
  </si>
  <si>
    <t xml:space="preserve">Каша перловая рассыпчатая</t>
  </si>
  <si>
    <t xml:space="preserve">435</t>
  </si>
  <si>
    <t xml:space="preserve">Итого за четвертый день</t>
  </si>
  <si>
    <t xml:space="preserve">Дети 1,5-3 года, 12 часовое пребывание. </t>
  </si>
  <si>
    <t xml:space="preserve">                 День 5</t>
  </si>
  <si>
    <t xml:space="preserve">Пудинг из творога с молоком сгущенным</t>
  </si>
  <si>
    <t xml:space="preserve">327/493</t>
  </si>
  <si>
    <t xml:space="preserve">361</t>
  </si>
  <si>
    <t xml:space="preserve">102</t>
  </si>
  <si>
    <t xml:space="preserve">   обед:</t>
  </si>
  <si>
    <t xml:space="preserve">Сельдь с гарниром</t>
  </si>
  <si>
    <t xml:space="preserve">Суп картофельный с бобовыми и с мясом</t>
  </si>
  <si>
    <t xml:space="preserve">150/15</t>
  </si>
  <si>
    <t xml:space="preserve">138/158</t>
  </si>
  <si>
    <t xml:space="preserve">Зразы из говядины с рисом</t>
  </si>
  <si>
    <t xml:space="preserve">Капуста тушеная</t>
  </si>
  <si>
    <t xml:space="preserve">Ватрушка с творожным фаршем</t>
  </si>
  <si>
    <t xml:space="preserve">555/622</t>
  </si>
  <si>
    <t xml:space="preserve">Рагу овощное</t>
  </si>
  <si>
    <t xml:space="preserve">210/454</t>
  </si>
  <si>
    <t xml:space="preserve">Чай с молоком</t>
  </si>
  <si>
    <t xml:space="preserve">180</t>
  </si>
  <si>
    <t xml:space="preserve">504/507</t>
  </si>
  <si>
    <t xml:space="preserve">10</t>
  </si>
  <si>
    <t xml:space="preserve">Итого за пятый день</t>
  </si>
  <si>
    <t xml:space="preserve">                 День 6</t>
  </si>
  <si>
    <t xml:space="preserve">Каша "Дружба" молочная жидкая</t>
  </si>
  <si>
    <t xml:space="preserve">   обед:                   </t>
  </si>
  <si>
    <t xml:space="preserve">Рассольник домашний, с мясом и со сметаной</t>
  </si>
  <si>
    <t xml:space="preserve">138/146</t>
  </si>
  <si>
    <t xml:space="preserve">   полдник:</t>
  </si>
  <si>
    <t xml:space="preserve">Тефтели из говядины с рисом ("ежики")</t>
  </si>
  <si>
    <t xml:space="preserve">Макаронные изделия отварные с овощами</t>
  </si>
  <si>
    <t xml:space="preserve">Соус томатный</t>
  </si>
  <si>
    <t xml:space="preserve">Итого за шестой день</t>
  </si>
  <si>
    <t xml:space="preserve">                 День 7</t>
  </si>
  <si>
    <t xml:space="preserve">Суп молочный с крупой гречневой</t>
  </si>
  <si>
    <t xml:space="preserve">Салат из моркови с зеленым горошком</t>
  </si>
  <si>
    <t xml:space="preserve">Борщ с капустой, картофелем  со сметаной</t>
  </si>
  <si>
    <t xml:space="preserve">150/6</t>
  </si>
  <si>
    <t xml:space="preserve">Котлеты из говядины</t>
  </si>
  <si>
    <t xml:space="preserve">Рис припущенный</t>
  </si>
  <si>
    <t xml:space="preserve">Салат из свеклы с моркови</t>
  </si>
  <si>
    <t xml:space="preserve">Картофель отварной</t>
  </si>
  <si>
    <t xml:space="preserve">Итого за седьмой день</t>
  </si>
  <si>
    <t xml:space="preserve">                 День 8</t>
  </si>
  <si>
    <t xml:space="preserve">Щи из свежей капусты с картофелем с мясом и со сметаной</t>
  </si>
  <si>
    <t xml:space="preserve">138/156</t>
  </si>
  <si>
    <t xml:space="preserve">Фрикадельки рыбные </t>
  </si>
  <si>
    <t xml:space="preserve">Вареники ленивые с маслом</t>
  </si>
  <si>
    <t xml:space="preserve">130/5</t>
  </si>
  <si>
    <t xml:space="preserve">400</t>
  </si>
  <si>
    <t xml:space="preserve">Эн/ц   (ккал)</t>
  </si>
  <si>
    <t xml:space="preserve">Итого за восьмой день</t>
  </si>
  <si>
    <t xml:space="preserve">                 День 9</t>
  </si>
  <si>
    <t xml:space="preserve">Свекольник с мясом и со сметаной</t>
  </si>
  <si>
    <t xml:space="preserve">138/145</t>
  </si>
  <si>
    <t xml:space="preserve">Фрикадельки из кур</t>
  </si>
  <si>
    <t xml:space="preserve">Пирожки, печенные с  фаршем (морковным)</t>
  </si>
  <si>
    <t xml:space="preserve">557/558/611</t>
  </si>
  <si>
    <t xml:space="preserve">Итого за девятый день</t>
  </si>
  <si>
    <t xml:space="preserve">                 День 10</t>
  </si>
  <si>
    <t xml:space="preserve">Суп молочный рисовый</t>
  </si>
  <si>
    <t xml:space="preserve">20/8</t>
  </si>
  <si>
    <t xml:space="preserve">353</t>
  </si>
  <si>
    <t xml:space="preserve">105,5</t>
  </si>
  <si>
    <t xml:space="preserve">Суп  картофельный с клецками и с мясом</t>
  </si>
  <si>
    <t xml:space="preserve">150/15/15</t>
  </si>
  <si>
    <t xml:space="preserve">138/187/160</t>
  </si>
  <si>
    <t xml:space="preserve">Биточки рыбные</t>
  </si>
  <si>
    <t xml:space="preserve">      полдник:</t>
  </si>
  <si>
    <t xml:space="preserve">Пирожки, печенные с  фаршем (капустным)</t>
  </si>
  <si>
    <t xml:space="preserve">557/558/607</t>
  </si>
  <si>
    <t xml:space="preserve">    ужин:</t>
  </si>
  <si>
    <t xml:space="preserve">Зразы картофельные с овощами</t>
  </si>
  <si>
    <t xml:space="preserve">410</t>
  </si>
  <si>
    <t xml:space="preserve">Итого за десятый день</t>
  </si>
  <si>
    <t xml:space="preserve">Средние показатели энергетической ценности и химического састава рациона питания детей 3-7 лет</t>
  </si>
  <si>
    <t xml:space="preserve">Итого за весь период (10 дней)</t>
  </si>
  <si>
    <t xml:space="preserve">Среднее значение за период ( 1 день)</t>
  </si>
  <si>
    <t xml:space="preserve">Физиологическая потребность в энергии и пищевых веществах при 12 часовом прибывание (95% от суточной нормы)</t>
  </si>
  <si>
    <t xml:space="preserve">Процент удовлетворения при 12 часовом прибывании (95% от суточной нормы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@"/>
    <numFmt numFmtId="168" formatCode="0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000000"/>
      <name val="Times New Roman"/>
      <family val="1"/>
      <charset val="204"/>
    </font>
    <font>
      <i val="true"/>
      <sz val="26"/>
      <color rgb="FF000000"/>
      <name val="Arial"/>
      <family val="2"/>
      <charset val="204"/>
    </font>
    <font>
      <i val="true"/>
      <sz val="26"/>
      <color rgb="FF00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66CC"/>
      <name val="Times New Roman"/>
      <family val="1"/>
      <charset val="204"/>
    </font>
    <font>
      <b val="true"/>
      <i val="true"/>
      <sz val="26"/>
      <color rgb="FFFF0000"/>
      <name val="Times New Roman"/>
      <family val="1"/>
      <charset val="204"/>
    </font>
    <font>
      <sz val="10"/>
      <name val="Arial"/>
      <family val="2"/>
      <charset val="204"/>
    </font>
    <font>
      <i val="true"/>
      <sz val="26"/>
      <color rgb="FFFF0000"/>
      <name val="Arial"/>
      <family val="2"/>
      <charset val="204"/>
    </font>
    <font>
      <i val="true"/>
      <sz val="26"/>
      <color rgb="FFFF0000"/>
      <name val="Times New Roman"/>
      <family val="1"/>
      <charset val="204"/>
    </font>
    <font>
      <b val="true"/>
      <i val="true"/>
      <sz val="26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0" activeCellId="0" sqref="A30:Z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7.85"/>
    <col collapsed="false" customWidth="true" hidden="false" outlineLevel="0" max="17" min="17" style="0" width="12.28"/>
    <col collapsed="false" customWidth="true" hidden="false" outlineLevel="0" max="18" min="18" style="0" width="11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 t="s">
        <v>2</v>
      </c>
      <c r="B3" s="2" t="s">
        <v>3</v>
      </c>
      <c r="C3" s="3" t="n">
        <v>1</v>
      </c>
      <c r="D3" s="4" t="n">
        <v>2</v>
      </c>
      <c r="E3" s="3" t="n">
        <v>3</v>
      </c>
      <c r="F3" s="5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7" t="s">
        <v>4</v>
      </c>
      <c r="N3" s="7"/>
      <c r="O3" s="7" t="s">
        <v>5</v>
      </c>
      <c r="P3" s="7"/>
      <c r="Q3" s="7" t="s">
        <v>6</v>
      </c>
      <c r="R3" s="2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8"/>
      <c r="D4" s="10"/>
      <c r="E4" s="8"/>
      <c r="F4" s="8"/>
      <c r="G4" s="10"/>
      <c r="H4" s="10"/>
      <c r="I4" s="10"/>
      <c r="J4" s="10"/>
      <c r="K4" s="10"/>
      <c r="L4" s="10"/>
      <c r="M4" s="11" t="n">
        <f aca="false">SUM(L4+K4+J4+I4+H4+G4+F4+E4+D4+C4)</f>
        <v>0</v>
      </c>
      <c r="N4" s="11"/>
      <c r="O4" s="11" t="n">
        <f aca="false">M4/10</f>
        <v>0</v>
      </c>
      <c r="P4" s="11"/>
      <c r="Q4" s="10" t="n">
        <v>60</v>
      </c>
      <c r="R4" s="8" t="n">
        <f aca="false">O4*100/Q4</f>
        <v>0</v>
      </c>
    </row>
    <row r="5" customFormat="false" ht="13.5" hidden="false" customHeight="false" outlineLevel="0" collapsed="false">
      <c r="A5" s="8" t="n">
        <v>2</v>
      </c>
      <c r="B5" s="9" t="s">
        <v>9</v>
      </c>
      <c r="C5" s="8"/>
      <c r="D5" s="10"/>
      <c r="E5" s="8"/>
      <c r="F5" s="8"/>
      <c r="G5" s="10"/>
      <c r="H5" s="10"/>
      <c r="I5" s="10"/>
      <c r="J5" s="10"/>
      <c r="K5" s="10"/>
      <c r="L5" s="10"/>
      <c r="M5" s="11" t="n">
        <f aca="false">SUM(L5+K5+J5+I5+H5+G5+F5+E5+D5+C5)</f>
        <v>0</v>
      </c>
      <c r="N5" s="11"/>
      <c r="O5" s="11" t="n">
        <f aca="false">M5/10</f>
        <v>0</v>
      </c>
      <c r="P5" s="11"/>
      <c r="Q5" s="10" t="n">
        <v>30</v>
      </c>
      <c r="R5" s="8" t="n">
        <f aca="false">O5*100/Q5</f>
        <v>0</v>
      </c>
    </row>
    <row r="6" customFormat="false" ht="13.5" hidden="false" customHeight="false" outlineLevel="0" collapsed="false">
      <c r="A6" s="8" t="n">
        <v>3</v>
      </c>
      <c r="B6" s="12" t="s">
        <v>10</v>
      </c>
      <c r="C6" s="8"/>
      <c r="D6" s="10"/>
      <c r="E6" s="8"/>
      <c r="F6" s="8"/>
      <c r="G6" s="10"/>
      <c r="H6" s="10"/>
      <c r="I6" s="10"/>
      <c r="J6" s="10"/>
      <c r="K6" s="10"/>
      <c r="L6" s="10"/>
      <c r="M6" s="11" t="n">
        <f aca="false">SUM(L6+K6+J6+I6+H6+G6+F6+E6+D6+C6)</f>
        <v>0</v>
      </c>
      <c r="N6" s="11"/>
      <c r="O6" s="11" t="n">
        <f aca="false">M6/10</f>
        <v>0</v>
      </c>
      <c r="P6" s="11"/>
      <c r="Q6" s="10" t="n">
        <v>16</v>
      </c>
      <c r="R6" s="8" t="n">
        <f aca="false">O6*100/Q6</f>
        <v>0</v>
      </c>
    </row>
    <row r="7" customFormat="false" ht="13.5" hidden="false" customHeight="false" outlineLevel="0" collapsed="false">
      <c r="A7" s="8" t="n">
        <v>4</v>
      </c>
      <c r="B7" s="12" t="s">
        <v>11</v>
      </c>
      <c r="C7" s="8"/>
      <c r="D7" s="10"/>
      <c r="E7" s="8"/>
      <c r="F7" s="8"/>
      <c r="G7" s="10"/>
      <c r="H7" s="10"/>
      <c r="I7" s="10"/>
      <c r="J7" s="10"/>
      <c r="K7" s="10"/>
      <c r="L7" s="10"/>
      <c r="M7" s="11" t="n">
        <f aca="false">SUM(L7+K7+J7+I7+H7+G7+F7+E7+D7+C7)</f>
        <v>0</v>
      </c>
      <c r="N7" s="11"/>
      <c r="O7" s="11" t="n">
        <f aca="false">M7/10</f>
        <v>0</v>
      </c>
      <c r="P7" s="11"/>
      <c r="Q7" s="10" t="n">
        <v>3</v>
      </c>
      <c r="R7" s="8" t="n">
        <f aca="false">O7*100/Q7</f>
        <v>0</v>
      </c>
    </row>
    <row r="8" customFormat="false" ht="13.5" hidden="false" customHeight="false" outlineLevel="0" collapsed="false">
      <c r="A8" s="8" t="n">
        <v>5</v>
      </c>
      <c r="B8" s="12" t="s">
        <v>12</v>
      </c>
      <c r="C8" s="8"/>
      <c r="D8" s="10"/>
      <c r="E8" s="8"/>
      <c r="F8" s="8"/>
      <c r="G8" s="10"/>
      <c r="H8" s="10"/>
      <c r="I8" s="10"/>
      <c r="J8" s="10"/>
      <c r="K8" s="10"/>
      <c r="L8" s="10"/>
      <c r="M8" s="11" t="n">
        <f aca="false">SUM(L8+K8+J8+I8+H8+G8+F8+E8+D8+C8)</f>
        <v>0</v>
      </c>
      <c r="N8" s="11"/>
      <c r="O8" s="11" t="n">
        <f aca="false">M8/10</f>
        <v>0</v>
      </c>
      <c r="P8" s="11"/>
      <c r="Q8" s="10" t="n">
        <v>30</v>
      </c>
      <c r="R8" s="8" t="n">
        <f aca="false">O8*100/Q8</f>
        <v>0</v>
      </c>
    </row>
    <row r="9" customFormat="false" ht="13.5" hidden="false" customHeight="false" outlineLevel="0" collapsed="false">
      <c r="A9" s="8" t="n">
        <v>6</v>
      </c>
      <c r="B9" s="12" t="s">
        <v>13</v>
      </c>
      <c r="C9" s="8"/>
      <c r="D9" s="10"/>
      <c r="E9" s="8"/>
      <c r="F9" s="8"/>
      <c r="G9" s="10"/>
      <c r="H9" s="10"/>
      <c r="I9" s="10"/>
      <c r="J9" s="10"/>
      <c r="K9" s="10"/>
      <c r="L9" s="10"/>
      <c r="M9" s="11" t="n">
        <f aca="false">SUM(L9+K9+J9+I9+H9+G9+F9+E9+D9+C9)</f>
        <v>0</v>
      </c>
      <c r="N9" s="11"/>
      <c r="O9" s="11" t="n">
        <f aca="false">M9/10</f>
        <v>0</v>
      </c>
      <c r="P9" s="11"/>
      <c r="Q9" s="10" t="n">
        <v>150</v>
      </c>
      <c r="R9" s="8" t="n">
        <f aca="false">O9*100/Q9</f>
        <v>0</v>
      </c>
    </row>
    <row r="10" customFormat="false" ht="13.5" hidden="false" customHeight="false" outlineLevel="0" collapsed="false">
      <c r="A10" s="8" t="n">
        <v>7</v>
      </c>
      <c r="B10" s="12" t="s">
        <v>14</v>
      </c>
      <c r="C10" s="8"/>
      <c r="D10" s="10"/>
      <c r="E10" s="8"/>
      <c r="F10" s="8"/>
      <c r="G10" s="10"/>
      <c r="H10" s="10"/>
      <c r="I10" s="10"/>
      <c r="J10" s="10"/>
      <c r="K10" s="10"/>
      <c r="L10" s="10"/>
      <c r="M10" s="11" t="n">
        <f aca="false">SUM(L10+K10+J10+I10+H10+G10+F10+E10+D10+C10)</f>
        <v>0</v>
      </c>
      <c r="N10" s="11"/>
      <c r="O10" s="11" t="n">
        <f aca="false">M10/10</f>
        <v>0</v>
      </c>
      <c r="P10" s="11"/>
      <c r="Q10" s="10" t="n">
        <v>200</v>
      </c>
      <c r="R10" s="8" t="n">
        <f aca="false">O10*100/Q10</f>
        <v>0</v>
      </c>
    </row>
    <row r="11" customFormat="false" ht="13.5" hidden="false" customHeight="false" outlineLevel="0" collapsed="false">
      <c r="A11" s="8" t="n">
        <v>8</v>
      </c>
      <c r="B11" s="12" t="s">
        <v>15</v>
      </c>
      <c r="C11" s="8"/>
      <c r="D11" s="10"/>
      <c r="E11" s="8"/>
      <c r="F11" s="8"/>
      <c r="G11" s="10"/>
      <c r="H11" s="10"/>
      <c r="I11" s="10"/>
      <c r="J11" s="10"/>
      <c r="K11" s="10"/>
      <c r="L11" s="10"/>
      <c r="M11" s="11" t="n">
        <f aca="false">SUM(L11+K11+J11+I11+H11+G11+F11+E11+D11+C11)</f>
        <v>0</v>
      </c>
      <c r="N11" s="11"/>
      <c r="O11" s="11" t="n">
        <f aca="false">M11/10</f>
        <v>0</v>
      </c>
      <c r="P11" s="11"/>
      <c r="Q11" s="10" t="n">
        <v>130</v>
      </c>
      <c r="R11" s="8" t="n">
        <f aca="false">O11*100/Q11</f>
        <v>0</v>
      </c>
    </row>
    <row r="12" customFormat="false" ht="13.5" hidden="false" customHeight="false" outlineLevel="0" collapsed="false">
      <c r="A12" s="8" t="n">
        <v>9</v>
      </c>
      <c r="B12" s="12" t="s">
        <v>16</v>
      </c>
      <c r="C12" s="8"/>
      <c r="D12" s="10"/>
      <c r="E12" s="8"/>
      <c r="F12" s="8"/>
      <c r="G12" s="10"/>
      <c r="H12" s="10"/>
      <c r="I12" s="10"/>
      <c r="J12" s="10"/>
      <c r="K12" s="10"/>
      <c r="L12" s="10"/>
      <c r="M12" s="11" t="n">
        <f aca="false">SUM(L12+K12+J12+I12+H12+G12+F12+E12+D12+C12)</f>
        <v>0</v>
      </c>
      <c r="N12" s="11"/>
      <c r="O12" s="11" t="n">
        <f aca="false">M12/10</f>
        <v>0</v>
      </c>
      <c r="P12" s="11"/>
      <c r="Q12" s="10" t="n">
        <v>10</v>
      </c>
      <c r="R12" s="8" t="n">
        <f aca="false">O12*100/Q12</f>
        <v>0</v>
      </c>
    </row>
    <row r="13" customFormat="false" ht="13.5" hidden="false" customHeight="false" outlineLevel="0" collapsed="false">
      <c r="A13" s="8" t="n">
        <v>10</v>
      </c>
      <c r="B13" s="12" t="s">
        <v>17</v>
      </c>
      <c r="C13" s="8"/>
      <c r="D13" s="10"/>
      <c r="E13" s="8"/>
      <c r="F13" s="8"/>
      <c r="G13" s="10"/>
      <c r="H13" s="10"/>
      <c r="I13" s="10"/>
      <c r="J13" s="10"/>
      <c r="K13" s="10"/>
      <c r="L13" s="10"/>
      <c r="M13" s="11" t="n">
        <f aca="false">SUM(L13+K13+J13+I13+H13+G13+F13+E13+D13+C13)</f>
        <v>0</v>
      </c>
      <c r="N13" s="11"/>
      <c r="O13" s="11" t="n">
        <f aca="false">M13/10</f>
        <v>0</v>
      </c>
      <c r="P13" s="11"/>
      <c r="Q13" s="10" t="n">
        <v>7</v>
      </c>
      <c r="R13" s="8" t="n">
        <f aca="false">O13*100/Q13</f>
        <v>0</v>
      </c>
    </row>
    <row r="14" customFormat="false" ht="13.5" hidden="false" customHeight="false" outlineLevel="0" collapsed="false">
      <c r="A14" s="8" t="n">
        <v>11</v>
      </c>
      <c r="B14" s="12" t="s">
        <v>18</v>
      </c>
      <c r="C14" s="8"/>
      <c r="D14" s="10"/>
      <c r="E14" s="8"/>
      <c r="F14" s="8"/>
      <c r="G14" s="10"/>
      <c r="H14" s="10"/>
      <c r="I14" s="10"/>
      <c r="J14" s="10"/>
      <c r="K14" s="10"/>
      <c r="L14" s="10"/>
      <c r="M14" s="11" t="n">
        <f aca="false">SUM(L14+K14+J14+I14+H14+G14+F14+E14+D14+C14)</f>
        <v>0</v>
      </c>
      <c r="N14" s="11"/>
      <c r="O14" s="11" t="n">
        <f aca="false">M14/10</f>
        <v>0</v>
      </c>
      <c r="P14" s="11"/>
      <c r="Q14" s="10" t="n">
        <v>50</v>
      </c>
      <c r="R14" s="8" t="n">
        <f aca="false">O14*100/Q14</f>
        <v>0</v>
      </c>
    </row>
    <row r="15" customFormat="false" ht="13.5" hidden="false" customHeight="false" outlineLevel="0" collapsed="false">
      <c r="A15" s="8" t="n">
        <v>12</v>
      </c>
      <c r="B15" s="12" t="s">
        <v>19</v>
      </c>
      <c r="C15" s="8"/>
      <c r="D15" s="10"/>
      <c r="E15" s="8"/>
      <c r="F15" s="8"/>
      <c r="G15" s="10"/>
      <c r="H15" s="10"/>
      <c r="I15" s="10"/>
      <c r="J15" s="10"/>
      <c r="K15" s="10"/>
      <c r="L15" s="10"/>
      <c r="M15" s="11" t="n">
        <f aca="false">SUM(L15+K15+J15+I15+H15+G15+F15+E15+D15+C15)</f>
        <v>0</v>
      </c>
      <c r="N15" s="11"/>
      <c r="O15" s="11" t="n">
        <f aca="false">M15/10</f>
        <v>0</v>
      </c>
      <c r="P15" s="11"/>
      <c r="Q15" s="10" t="n">
        <v>17</v>
      </c>
      <c r="R15" s="8" t="n">
        <f aca="false">O15*100/Q15</f>
        <v>0</v>
      </c>
    </row>
    <row r="16" customFormat="false" ht="13.5" hidden="false" customHeight="false" outlineLevel="0" collapsed="false">
      <c r="A16" s="8" t="n">
        <v>13</v>
      </c>
      <c r="B16" s="12" t="s">
        <v>20</v>
      </c>
      <c r="C16" s="8"/>
      <c r="D16" s="10"/>
      <c r="E16" s="8"/>
      <c r="F16" s="8"/>
      <c r="G16" s="10"/>
      <c r="H16" s="10"/>
      <c r="I16" s="10"/>
      <c r="J16" s="10"/>
      <c r="K16" s="10"/>
      <c r="L16" s="10"/>
      <c r="M16" s="11" t="n">
        <f aca="false">SUM(L16+K16+J16+I16+H16+G16+F16+E16+D16+C16)</f>
        <v>0</v>
      </c>
      <c r="N16" s="11"/>
      <c r="O16" s="11" t="n">
        <f aca="false">M16/10</f>
        <v>0</v>
      </c>
      <c r="P16" s="11"/>
      <c r="Q16" s="10" t="n">
        <v>6</v>
      </c>
      <c r="R16" s="8" t="n">
        <f aca="false">O16*100/Q16</f>
        <v>0</v>
      </c>
    </row>
    <row r="17" customFormat="false" ht="13.5" hidden="false" customHeight="false" outlineLevel="0" collapsed="false">
      <c r="A17" s="8" t="n">
        <v>14</v>
      </c>
      <c r="B17" s="12" t="s">
        <v>21</v>
      </c>
      <c r="C17" s="8"/>
      <c r="D17" s="10"/>
      <c r="E17" s="8"/>
      <c r="F17" s="8"/>
      <c r="G17" s="10"/>
      <c r="H17" s="10"/>
      <c r="I17" s="10"/>
      <c r="J17" s="10"/>
      <c r="K17" s="10"/>
      <c r="L17" s="10"/>
      <c r="M17" s="11" t="n">
        <f aca="false">SUM(L17+K17+J17+I17+H17+G17+F17+E17+D17+C17)</f>
        <v>0</v>
      </c>
      <c r="N17" s="11"/>
      <c r="O17" s="11" t="n">
        <f aca="false">M17/10</f>
        <v>0</v>
      </c>
      <c r="P17" s="11"/>
      <c r="Q17" s="10" t="n">
        <v>20</v>
      </c>
      <c r="R17" s="8" t="n">
        <f aca="false">O17*100/Q17</f>
        <v>0</v>
      </c>
    </row>
    <row r="18" customFormat="false" ht="13.5" hidden="false" customHeight="false" outlineLevel="0" collapsed="false">
      <c r="A18" s="8" t="n">
        <v>15</v>
      </c>
      <c r="B18" s="12" t="s">
        <v>22</v>
      </c>
      <c r="C18" s="8"/>
      <c r="D18" s="10"/>
      <c r="E18" s="8"/>
      <c r="F18" s="8"/>
      <c r="G18" s="10"/>
      <c r="H18" s="10"/>
      <c r="I18" s="10"/>
      <c r="J18" s="10"/>
      <c r="K18" s="10"/>
      <c r="L18" s="10"/>
      <c r="M18" s="11" t="n">
        <f aca="false">SUM(L18+K18+J18+I18+H18+G18+F18+E18+D18+C18)</f>
        <v>0</v>
      </c>
      <c r="N18" s="11"/>
      <c r="O18" s="11" t="n">
        <f aca="false">M18/10</f>
        <v>0</v>
      </c>
      <c r="P18" s="11"/>
      <c r="Q18" s="10" t="n">
        <v>600</v>
      </c>
      <c r="R18" s="8" t="n">
        <f aca="false">O18*100/Q18</f>
        <v>0</v>
      </c>
    </row>
    <row r="19" customFormat="false" ht="13.5" hidden="false" customHeight="false" outlineLevel="0" collapsed="false">
      <c r="A19" s="8" t="n">
        <v>16</v>
      </c>
      <c r="B19" s="12" t="s">
        <v>23</v>
      </c>
      <c r="C19" s="8"/>
      <c r="D19" s="10"/>
      <c r="E19" s="8"/>
      <c r="F19" s="8"/>
      <c r="G19" s="10"/>
      <c r="H19" s="10"/>
      <c r="I19" s="10"/>
      <c r="J19" s="10"/>
      <c r="K19" s="10"/>
      <c r="L19" s="10"/>
      <c r="M19" s="11" t="n">
        <f aca="false">SUM(L19+K19+J19+I19+H19+G19+F19+E19+D19+C19)</f>
        <v>0</v>
      </c>
      <c r="N19" s="11"/>
      <c r="O19" s="11" t="n">
        <f aca="false">M19/10</f>
        <v>0</v>
      </c>
      <c r="P19" s="11"/>
      <c r="Q19" s="10" t="n">
        <v>50</v>
      </c>
      <c r="R19" s="8" t="n">
        <f aca="false">O19*100/Q19</f>
        <v>0</v>
      </c>
    </row>
    <row r="20" customFormat="false" ht="13.5" hidden="false" customHeight="false" outlineLevel="0" collapsed="false">
      <c r="A20" s="8" t="n">
        <v>17</v>
      </c>
      <c r="B20" s="12" t="s">
        <v>24</v>
      </c>
      <c r="C20" s="8"/>
      <c r="D20" s="10"/>
      <c r="E20" s="8"/>
      <c r="F20" s="8"/>
      <c r="G20" s="10"/>
      <c r="H20" s="10"/>
      <c r="I20" s="10"/>
      <c r="J20" s="10"/>
      <c r="K20" s="10"/>
      <c r="L20" s="10"/>
      <c r="M20" s="11" t="n">
        <f aca="false">SUM(L20+K20+J20+I20+H20+G20+F20+E20+D20+C20)</f>
        <v>0</v>
      </c>
      <c r="N20" s="11"/>
      <c r="O20" s="11" t="n">
        <f aca="false">M20/10</f>
        <v>0</v>
      </c>
      <c r="P20" s="11"/>
      <c r="Q20" s="10" t="n">
        <v>85</v>
      </c>
      <c r="R20" s="8" t="n">
        <f aca="false">O20*100/Q20</f>
        <v>0</v>
      </c>
    </row>
    <row r="21" customFormat="false" ht="13.5" hidden="false" customHeight="false" outlineLevel="0" collapsed="false">
      <c r="A21" s="8" t="n">
        <v>18</v>
      </c>
      <c r="B21" s="12" t="s">
        <v>25</v>
      </c>
      <c r="C21" s="8"/>
      <c r="D21" s="10"/>
      <c r="E21" s="8"/>
      <c r="F21" s="8"/>
      <c r="G21" s="10"/>
      <c r="H21" s="10"/>
      <c r="I21" s="10"/>
      <c r="J21" s="10"/>
      <c r="K21" s="10"/>
      <c r="L21" s="10"/>
      <c r="M21" s="11" t="n">
        <f aca="false">SUM(L21+K21+J21+I21+H21+G21+F21+E21+D21+C21)</f>
        <v>0</v>
      </c>
      <c r="N21" s="11"/>
      <c r="O21" s="11" t="n">
        <f aca="false">M21/10</f>
        <v>0</v>
      </c>
      <c r="P21" s="11"/>
      <c r="Q21" s="10" t="n">
        <v>25</v>
      </c>
      <c r="R21" s="8" t="n">
        <f aca="false">O21*100/Q21</f>
        <v>0</v>
      </c>
    </row>
    <row r="22" customFormat="false" ht="13.5" hidden="false" customHeight="false" outlineLevel="0" collapsed="false">
      <c r="A22" s="8" t="n">
        <v>19</v>
      </c>
      <c r="B22" s="12" t="s">
        <v>26</v>
      </c>
      <c r="C22" s="8"/>
      <c r="D22" s="10"/>
      <c r="E22" s="8"/>
      <c r="F22" s="8"/>
      <c r="G22" s="10"/>
      <c r="H22" s="10"/>
      <c r="I22" s="10"/>
      <c r="J22" s="10"/>
      <c r="K22" s="10"/>
      <c r="L22" s="10"/>
      <c r="M22" s="11" t="n">
        <f aca="false">SUM(L22+K22+J22+I22+H22+G22+F22+E22+D22+C22)</f>
        <v>0</v>
      </c>
      <c r="N22" s="11"/>
      <c r="O22" s="11" t="n">
        <f aca="false">M22/10</f>
        <v>0</v>
      </c>
      <c r="P22" s="11"/>
      <c r="Q22" s="10" t="n">
        <v>5</v>
      </c>
      <c r="R22" s="8" t="n">
        <f aca="false">O22*100/Q22</f>
        <v>0</v>
      </c>
    </row>
    <row r="23" customFormat="false" ht="13.5" hidden="false" customHeight="false" outlineLevel="0" collapsed="false">
      <c r="A23" s="8" t="n">
        <v>20</v>
      </c>
      <c r="B23" s="12" t="s">
        <v>27</v>
      </c>
      <c r="C23" s="8"/>
      <c r="D23" s="10"/>
      <c r="E23" s="8"/>
      <c r="F23" s="8"/>
      <c r="G23" s="10"/>
      <c r="H23" s="10"/>
      <c r="I23" s="10"/>
      <c r="J23" s="10"/>
      <c r="K23" s="10"/>
      <c r="L23" s="10"/>
      <c r="M23" s="11" t="n">
        <f aca="false">SUM(L23+K23+J23+I23+H23+G23+F23+E23+D23+C23)</f>
        <v>0</v>
      </c>
      <c r="N23" s="11"/>
      <c r="O23" s="11" t="n">
        <f aca="false">M23/10</f>
        <v>0</v>
      </c>
      <c r="P23" s="11"/>
      <c r="Q23" s="10" t="n">
        <v>3</v>
      </c>
      <c r="R23" s="8" t="n">
        <f aca="false">O23*100/Q23</f>
        <v>0</v>
      </c>
    </row>
    <row r="24" customFormat="false" ht="13.5" hidden="false" customHeight="false" outlineLevel="0" collapsed="false">
      <c r="A24" s="8" t="n">
        <v>21</v>
      </c>
      <c r="B24" s="12" t="s">
        <v>28</v>
      </c>
      <c r="C24" s="8"/>
      <c r="D24" s="10"/>
      <c r="E24" s="8"/>
      <c r="F24" s="8"/>
      <c r="G24" s="10"/>
      <c r="H24" s="10"/>
      <c r="I24" s="10"/>
      <c r="J24" s="10"/>
      <c r="K24" s="10"/>
      <c r="L24" s="10"/>
      <c r="M24" s="11" t="n">
        <f aca="false">SUM(L24+K24+J24+I24+H24+G24+F24+E24+D24+C24)</f>
        <v>0</v>
      </c>
      <c r="N24" s="11"/>
      <c r="O24" s="11" t="n">
        <f aca="false">M24/10</f>
        <v>0</v>
      </c>
      <c r="P24" s="11"/>
      <c r="Q24" s="10" t="n">
        <v>0.2</v>
      </c>
      <c r="R24" s="8" t="n">
        <f aca="false">O24*100/Q24</f>
        <v>0</v>
      </c>
    </row>
    <row r="25" customFormat="false" ht="13.5" hidden="false" customHeight="false" outlineLevel="0" collapsed="false">
      <c r="A25" s="8" t="n">
        <v>22</v>
      </c>
      <c r="B25" s="12" t="s">
        <v>29</v>
      </c>
      <c r="C25" s="8"/>
      <c r="D25" s="10"/>
      <c r="E25" s="8"/>
      <c r="F25" s="8"/>
      <c r="G25" s="10"/>
      <c r="H25" s="10"/>
      <c r="I25" s="10"/>
      <c r="J25" s="10"/>
      <c r="K25" s="10"/>
      <c r="L25" s="10"/>
      <c r="M25" s="11" t="n">
        <f aca="false">SUM(L25+K25+J25+I25+H25+G25+F25+E25+D25+C25)</f>
        <v>0</v>
      </c>
      <c r="N25" s="11"/>
      <c r="O25" s="11" t="n">
        <f aca="false">M25/10</f>
        <v>0</v>
      </c>
      <c r="P25" s="11"/>
      <c r="Q25" s="10" t="n">
        <v>1</v>
      </c>
      <c r="R25" s="8" t="n">
        <f aca="false">O25*100/Q25</f>
        <v>0</v>
      </c>
    </row>
    <row r="26" customFormat="false" ht="13.5" hidden="false" customHeight="false" outlineLevel="0" collapsed="false">
      <c r="A26" s="8" t="n">
        <v>23</v>
      </c>
      <c r="B26" s="12" t="s">
        <v>30</v>
      </c>
      <c r="C26" s="8"/>
      <c r="D26" s="10"/>
      <c r="E26" s="8"/>
      <c r="F26" s="8"/>
      <c r="G26" s="10"/>
      <c r="H26" s="10"/>
      <c r="I26" s="10"/>
      <c r="J26" s="10"/>
      <c r="K26" s="10"/>
      <c r="L26" s="10"/>
      <c r="M26" s="11" t="n">
        <f aca="false">SUM(L26+K26+J26+I26+H26+G26+F26+E26+D26+C26)</f>
        <v>0</v>
      </c>
      <c r="N26" s="11"/>
      <c r="O26" s="11" t="n">
        <f aca="false">M26/10</f>
        <v>0</v>
      </c>
      <c r="P26" s="11"/>
      <c r="Q26" s="10" t="n">
        <v>2</v>
      </c>
      <c r="R26" s="8" t="n">
        <f aca="false">O26*100/Q26</f>
        <v>0</v>
      </c>
    </row>
    <row r="27" customFormat="false" ht="13.5" hidden="false" customHeight="false" outlineLevel="0" collapsed="false">
      <c r="A27" s="13" t="n">
        <v>24</v>
      </c>
      <c r="B27" s="14" t="s">
        <v>31</v>
      </c>
      <c r="C27" s="13"/>
      <c r="D27" s="15"/>
      <c r="E27" s="13"/>
      <c r="F27" s="13"/>
      <c r="G27" s="16"/>
      <c r="H27" s="16"/>
      <c r="I27" s="16"/>
      <c r="J27" s="16"/>
      <c r="K27" s="16"/>
      <c r="L27" s="16"/>
      <c r="M27" s="11" t="n">
        <f aca="false">SUM(L27+K27+J27+I27+H27+G27+F27+E27+D27+C27)</f>
        <v>0</v>
      </c>
      <c r="N27" s="11"/>
      <c r="O27" s="11" t="n">
        <f aca="false">M27/10</f>
        <v>0</v>
      </c>
      <c r="P27" s="11"/>
      <c r="Q27" s="16" t="n">
        <v>1</v>
      </c>
      <c r="R27" s="8" t="n">
        <f aca="false">O27*100/Q27</f>
        <v>0</v>
      </c>
    </row>
    <row r="29" customFormat="false" ht="13.5" hidden="false" customHeight="false" outlineLevel="0" collapsed="false"/>
    <row r="30" customFormat="false" ht="12.75" hidden="false" customHeight="true" outlineLevel="0" collapsed="false">
      <c r="A30" s="17" t="s">
        <v>32</v>
      </c>
      <c r="B30" s="18" t="s">
        <v>33</v>
      </c>
      <c r="C30" s="19" t="s">
        <v>8</v>
      </c>
      <c r="D30" s="20" t="s">
        <v>9</v>
      </c>
      <c r="E30" s="20" t="s">
        <v>10</v>
      </c>
      <c r="F30" s="20" t="s">
        <v>11</v>
      </c>
      <c r="G30" s="20" t="s">
        <v>34</v>
      </c>
      <c r="H30" s="21" t="s">
        <v>13</v>
      </c>
      <c r="I30" s="21" t="s">
        <v>14</v>
      </c>
      <c r="J30" s="21" t="s">
        <v>15</v>
      </c>
      <c r="K30" s="21" t="s">
        <v>16</v>
      </c>
      <c r="L30" s="21" t="s">
        <v>17</v>
      </c>
      <c r="M30" s="21" t="s">
        <v>18</v>
      </c>
      <c r="N30" s="21" t="s">
        <v>19</v>
      </c>
      <c r="O30" s="21" t="s">
        <v>20</v>
      </c>
      <c r="P30" s="21" t="s">
        <v>21</v>
      </c>
      <c r="Q30" s="21" t="s">
        <v>22</v>
      </c>
      <c r="R30" s="21" t="s">
        <v>23</v>
      </c>
      <c r="S30" s="21" t="s">
        <v>24</v>
      </c>
      <c r="T30" s="21" t="s">
        <v>25</v>
      </c>
      <c r="U30" s="21" t="s">
        <v>26</v>
      </c>
      <c r="V30" s="21" t="s">
        <v>27</v>
      </c>
      <c r="W30" s="21" t="s">
        <v>35</v>
      </c>
      <c r="X30" s="21" t="s">
        <v>36</v>
      </c>
      <c r="Y30" s="21" t="s">
        <v>30</v>
      </c>
      <c r="Z30" s="21" t="s">
        <v>31</v>
      </c>
    </row>
    <row r="31" customFormat="false" ht="13.5" hidden="false" customHeight="false" outlineLevel="0" collapsed="false">
      <c r="A31" s="17"/>
      <c r="B31" s="18"/>
      <c r="C31" s="19"/>
      <c r="D31" s="20"/>
      <c r="E31" s="20"/>
      <c r="F31" s="20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33.75" hidden="false" customHeight="false" outlineLevel="0" collapsed="false">
      <c r="A32" s="22" t="n">
        <v>1</v>
      </c>
      <c r="B32" s="23" t="n">
        <v>2</v>
      </c>
      <c r="C32" s="24" t="n">
        <v>3</v>
      </c>
      <c r="D32" s="25" t="n">
        <v>4</v>
      </c>
      <c r="E32" s="23" t="n">
        <v>5</v>
      </c>
      <c r="F32" s="23" t="n">
        <v>6</v>
      </c>
      <c r="G32" s="23" t="n">
        <v>7</v>
      </c>
      <c r="H32" s="24" t="s">
        <v>37</v>
      </c>
      <c r="I32" s="25" t="n">
        <v>9</v>
      </c>
      <c r="J32" s="23" t="n">
        <v>10</v>
      </c>
      <c r="K32" s="23" t="n">
        <v>11</v>
      </c>
      <c r="L32" s="23" t="n">
        <v>12</v>
      </c>
      <c r="M32" s="23" t="n">
        <v>13</v>
      </c>
      <c r="N32" s="26" t="n">
        <v>14</v>
      </c>
      <c r="O32" s="23" t="n">
        <v>15</v>
      </c>
      <c r="P32" s="26" t="n">
        <v>16</v>
      </c>
      <c r="Q32" s="23" t="n">
        <v>17</v>
      </c>
      <c r="R32" s="26" t="n">
        <v>18</v>
      </c>
      <c r="S32" s="23" t="n">
        <v>19</v>
      </c>
      <c r="T32" s="26" t="n">
        <v>20</v>
      </c>
      <c r="U32" s="23" t="n">
        <v>21</v>
      </c>
      <c r="V32" s="26" t="n">
        <v>22</v>
      </c>
      <c r="W32" s="23" t="n">
        <v>23</v>
      </c>
      <c r="X32" s="26" t="n">
        <v>24</v>
      </c>
      <c r="Y32" s="23" t="n">
        <v>25</v>
      </c>
      <c r="Z32" s="27" t="n">
        <v>26</v>
      </c>
    </row>
  </sheetData>
  <mergeCells count="76">
    <mergeCell ref="A1:R1"/>
    <mergeCell ref="A2:R2"/>
    <mergeCell ref="M4:N4"/>
    <mergeCell ref="O4:P4"/>
    <mergeCell ref="M5:N5"/>
    <mergeCell ref="O5:P5"/>
    <mergeCell ref="M6:N6"/>
    <mergeCell ref="O6:P6"/>
    <mergeCell ref="M7:N7"/>
    <mergeCell ref="O7:P7"/>
    <mergeCell ref="M8:N8"/>
    <mergeCell ref="O8:P8"/>
    <mergeCell ref="M9:N9"/>
    <mergeCell ref="O9:P9"/>
    <mergeCell ref="M10:N10"/>
    <mergeCell ref="O10:P10"/>
    <mergeCell ref="M11:N11"/>
    <mergeCell ref="O11:P11"/>
    <mergeCell ref="M12:N12"/>
    <mergeCell ref="O12:P12"/>
    <mergeCell ref="M13:N13"/>
    <mergeCell ref="O13:P13"/>
    <mergeCell ref="M14:N14"/>
    <mergeCell ref="O14:P14"/>
    <mergeCell ref="M15:N15"/>
    <mergeCell ref="O15:P15"/>
    <mergeCell ref="M16:N16"/>
    <mergeCell ref="O16:P16"/>
    <mergeCell ref="M17:N17"/>
    <mergeCell ref="O17:P17"/>
    <mergeCell ref="M18:N18"/>
    <mergeCell ref="O18:P18"/>
    <mergeCell ref="M19:N19"/>
    <mergeCell ref="O19:P19"/>
    <mergeCell ref="M20:N20"/>
    <mergeCell ref="O20:P20"/>
    <mergeCell ref="M21:N21"/>
    <mergeCell ref="O21:P21"/>
    <mergeCell ref="M22:N22"/>
    <mergeCell ref="O22:P22"/>
    <mergeCell ref="M23:N23"/>
    <mergeCell ref="O23:P23"/>
    <mergeCell ref="M24:N24"/>
    <mergeCell ref="O24:P24"/>
    <mergeCell ref="M25:N25"/>
    <mergeCell ref="O25:P25"/>
    <mergeCell ref="M26:N26"/>
    <mergeCell ref="O26:P26"/>
    <mergeCell ref="M27:N27"/>
    <mergeCell ref="O27:P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9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pane xSplit="0" ySplit="6" topLeftCell="A370" activePane="bottomLeft" state="frozen"/>
      <selection pane="topLeft" activeCell="A1" activeCellId="0" sqref="A1"/>
      <selection pane="bottomLeft" activeCell="K43" activeCellId="0" sqref="K43"/>
    </sheetView>
  </sheetViews>
  <sheetFormatPr defaultColWidth="9.13671875" defaultRowHeight="33" zeroHeight="false" outlineLevelRow="0" outlineLevelCol="0"/>
  <cols>
    <col collapsed="false" customWidth="true" hidden="false" outlineLevel="0" max="1" min="1" style="28" width="17.99"/>
    <col collapsed="false" customWidth="true" hidden="false" outlineLevel="0" max="2" min="2" style="28" width="34.13"/>
    <col collapsed="false" customWidth="true" hidden="false" outlineLevel="0" max="3" min="3" style="29" width="125.71"/>
    <col collapsed="false" customWidth="true" hidden="false" outlineLevel="0" max="4" min="4" style="30" width="28.99"/>
    <col collapsed="false" customWidth="true" hidden="false" outlineLevel="0" max="5" min="5" style="29" width="23.56"/>
    <col collapsed="false" customWidth="true" hidden="false" outlineLevel="0" max="6" min="6" style="29" width="20.7"/>
    <col collapsed="false" customWidth="true" hidden="false" outlineLevel="0" max="7" min="7" style="29" width="23.41"/>
    <col collapsed="false" customWidth="true" hidden="false" outlineLevel="0" max="8" min="8" style="29" width="32.85"/>
    <col collapsed="false" customWidth="true" hidden="false" outlineLevel="0" max="9" min="9" style="29" width="29.71"/>
    <col collapsed="false" customWidth="true" hidden="false" outlineLevel="0" max="10" min="10" style="29" width="9.41"/>
    <col collapsed="false" customWidth="true" hidden="false" outlineLevel="0" max="12" min="11" style="29" width="19.85"/>
    <col collapsed="false" customWidth="false" hidden="false" outlineLevel="0" max="257" min="13" style="29" width="9.14"/>
  </cols>
  <sheetData>
    <row r="1" customFormat="false" ht="33.75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</row>
    <row r="2" customFormat="false" ht="33.75" hidden="false" customHeight="tru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</row>
    <row r="3" customFormat="false" ht="33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customFormat="false" ht="33.75" hidden="false" customHeight="true" outlineLevel="0" collapsed="false">
      <c r="A4" s="33" t="s">
        <v>32</v>
      </c>
      <c r="B4" s="33" t="s">
        <v>40</v>
      </c>
      <c r="C4" s="32" t="s">
        <v>33</v>
      </c>
      <c r="D4" s="31" t="s">
        <v>41</v>
      </c>
      <c r="E4" s="32" t="s">
        <v>42</v>
      </c>
      <c r="F4" s="32"/>
      <c r="G4" s="32"/>
      <c r="H4" s="32" t="s">
        <v>43</v>
      </c>
      <c r="I4" s="32" t="s">
        <v>44</v>
      </c>
    </row>
    <row r="5" customFormat="false" ht="33.75" hidden="false" customHeight="false" outlineLevel="0" collapsed="false">
      <c r="A5" s="33"/>
      <c r="B5" s="33"/>
      <c r="C5" s="32"/>
      <c r="D5" s="31"/>
      <c r="E5" s="32" t="s">
        <v>45</v>
      </c>
      <c r="F5" s="32" t="s">
        <v>46</v>
      </c>
      <c r="G5" s="32" t="s">
        <v>47</v>
      </c>
      <c r="H5" s="32"/>
      <c r="I5" s="32"/>
    </row>
    <row r="6" s="36" customFormat="true" ht="33.75" hidden="false" customHeight="false" outlineLevel="0" collapsed="false">
      <c r="A6" s="33" t="n">
        <v>1</v>
      </c>
      <c r="B6" s="33" t="n">
        <v>2</v>
      </c>
      <c r="C6" s="34" t="n">
        <v>3</v>
      </c>
      <c r="D6" s="31" t="s">
        <v>48</v>
      </c>
      <c r="E6" s="34" t="n">
        <v>5</v>
      </c>
      <c r="F6" s="34" t="n">
        <v>6</v>
      </c>
      <c r="G6" s="34" t="n">
        <v>7</v>
      </c>
      <c r="H6" s="34" t="n">
        <v>8</v>
      </c>
      <c r="I6" s="35" t="n">
        <v>10</v>
      </c>
    </row>
    <row r="7" customFormat="false" ht="33.75" hidden="false" customHeight="true" outlineLevel="0" collapsed="false">
      <c r="A7" s="37" t="s">
        <v>49</v>
      </c>
      <c r="B7" s="37"/>
      <c r="C7" s="37"/>
      <c r="D7" s="37"/>
      <c r="E7" s="37"/>
      <c r="F7" s="37"/>
      <c r="G7" s="37"/>
      <c r="H7" s="37"/>
      <c r="I7" s="37"/>
    </row>
    <row r="8" customFormat="false" ht="33.75" hidden="false" customHeight="true" outlineLevel="0" collapsed="false">
      <c r="A8" s="37" t="s">
        <v>50</v>
      </c>
      <c r="B8" s="37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A9" s="33" t="n">
        <v>1</v>
      </c>
      <c r="B9" s="33"/>
      <c r="C9" s="38" t="s">
        <v>51</v>
      </c>
      <c r="D9" s="33" t="n">
        <v>150</v>
      </c>
      <c r="E9" s="32" t="n">
        <v>3.36</v>
      </c>
      <c r="F9" s="32" t="n">
        <v>5.96</v>
      </c>
      <c r="G9" s="32" t="n">
        <v>18.95</v>
      </c>
      <c r="H9" s="32" t="n">
        <v>151</v>
      </c>
      <c r="I9" s="33" t="n">
        <v>282</v>
      </c>
    </row>
    <row r="10" customFormat="false" ht="33.75" hidden="false" customHeight="false" outlineLevel="0" collapsed="false">
      <c r="A10" s="33" t="n">
        <v>2</v>
      </c>
      <c r="B10" s="33"/>
      <c r="C10" s="39" t="s">
        <v>52</v>
      </c>
      <c r="D10" s="34" t="n">
        <v>175</v>
      </c>
      <c r="E10" s="32" t="n">
        <v>1.45</v>
      </c>
      <c r="F10" s="32" t="n">
        <v>2.8</v>
      </c>
      <c r="G10" s="32" t="n">
        <v>12.79</v>
      </c>
      <c r="H10" s="32" t="n">
        <v>84</v>
      </c>
      <c r="I10" s="40" t="n">
        <v>514</v>
      </c>
    </row>
    <row r="11" customFormat="false" ht="33" hidden="false" customHeight="false" outlineLevel="0" collapsed="false">
      <c r="A11" s="41" t="n">
        <v>3</v>
      </c>
      <c r="B11" s="41"/>
      <c r="C11" s="42" t="s">
        <v>53</v>
      </c>
      <c r="D11" s="43" t="s">
        <v>54</v>
      </c>
      <c r="E11" s="44" t="n">
        <v>1.58</v>
      </c>
      <c r="F11" s="44" t="n">
        <v>4.22</v>
      </c>
      <c r="G11" s="44" t="n">
        <v>10.02</v>
      </c>
      <c r="H11" s="44" t="n">
        <v>85</v>
      </c>
      <c r="I11" s="41" t="n">
        <v>107</v>
      </c>
    </row>
    <row r="12" customFormat="false" ht="33" hidden="false" customHeight="true" outlineLevel="0" collapsed="false">
      <c r="A12" s="45" t="s">
        <v>55</v>
      </c>
      <c r="B12" s="45"/>
      <c r="C12" s="46" t="s">
        <v>56</v>
      </c>
      <c r="D12" s="47" t="s">
        <v>57</v>
      </c>
      <c r="E12" s="48" t="n">
        <f aca="false">E9+E10+E11</f>
        <v>6.39</v>
      </c>
      <c r="F12" s="48" t="n">
        <f aca="false">F9+F10+F11</f>
        <v>12.98</v>
      </c>
      <c r="G12" s="48" t="n">
        <f aca="false">G9+G10+G11</f>
        <v>41.76</v>
      </c>
      <c r="H12" s="48" t="n">
        <f aca="false">H9+H10+H11</f>
        <v>320</v>
      </c>
      <c r="I12" s="45"/>
    </row>
    <row r="13" customFormat="false" ht="33.75" hidden="false" customHeight="true" outlineLevel="0" collapsed="false">
      <c r="A13" s="49" t="s">
        <v>58</v>
      </c>
      <c r="B13" s="49"/>
      <c r="C13" s="49"/>
      <c r="D13" s="49"/>
      <c r="E13" s="49"/>
      <c r="F13" s="49"/>
      <c r="G13" s="49"/>
      <c r="H13" s="49"/>
      <c r="I13" s="49"/>
    </row>
    <row r="14" customFormat="false" ht="66" hidden="false" customHeight="false" outlineLevel="0" collapsed="false">
      <c r="A14" s="50" t="n">
        <v>4</v>
      </c>
      <c r="B14" s="50"/>
      <c r="C14" s="51" t="s">
        <v>59</v>
      </c>
      <c r="D14" s="43" t="s">
        <v>60</v>
      </c>
      <c r="E14" s="44" t="n">
        <v>0.42</v>
      </c>
      <c r="F14" s="44" t="n">
        <v>0.42</v>
      </c>
      <c r="G14" s="44" t="n">
        <v>10.92</v>
      </c>
      <c r="H14" s="44" t="n">
        <v>47.25</v>
      </c>
      <c r="I14" s="41" t="n">
        <v>126</v>
      </c>
    </row>
    <row r="15" customFormat="false" ht="33" hidden="false" customHeight="false" outlineLevel="0" collapsed="false">
      <c r="A15" s="52" t="s">
        <v>61</v>
      </c>
      <c r="B15" s="52"/>
      <c r="C15" s="46"/>
      <c r="D15" s="47" t="s">
        <v>60</v>
      </c>
      <c r="E15" s="48" t="n">
        <f aca="false">E14</f>
        <v>0.42</v>
      </c>
      <c r="F15" s="48" t="n">
        <f aca="false">F14</f>
        <v>0.42</v>
      </c>
      <c r="G15" s="48" t="n">
        <f aca="false">G14</f>
        <v>10.92</v>
      </c>
      <c r="H15" s="48" t="n">
        <f aca="false">H14</f>
        <v>47.25</v>
      </c>
      <c r="I15" s="45"/>
    </row>
    <row r="16" customFormat="false" ht="33.75" hidden="false" customHeight="true" outlineLevel="0" collapsed="false">
      <c r="A16" s="49" t="s">
        <v>62</v>
      </c>
      <c r="B16" s="49"/>
      <c r="C16" s="49"/>
      <c r="D16" s="49"/>
      <c r="E16" s="49"/>
      <c r="F16" s="49"/>
      <c r="G16" s="49"/>
      <c r="H16" s="49"/>
      <c r="I16" s="49"/>
    </row>
    <row r="17" customFormat="false" ht="34.5" hidden="false" customHeight="true" outlineLevel="0" collapsed="false">
      <c r="A17" s="33" t="n">
        <v>5</v>
      </c>
      <c r="B17" s="33"/>
      <c r="C17" s="53" t="s">
        <v>63</v>
      </c>
      <c r="D17" s="34" t="n">
        <v>30</v>
      </c>
      <c r="E17" s="32" t="n">
        <v>0.78</v>
      </c>
      <c r="F17" s="32" t="n">
        <v>3.04</v>
      </c>
      <c r="G17" s="32" t="n">
        <v>2.01</v>
      </c>
      <c r="H17" s="32" t="n">
        <v>38</v>
      </c>
      <c r="I17" s="40" t="n">
        <v>68</v>
      </c>
    </row>
    <row r="18" customFormat="false" ht="67.5" hidden="false" customHeight="true" outlineLevel="0" collapsed="false">
      <c r="A18" s="33" t="n">
        <v>6</v>
      </c>
      <c r="B18" s="33"/>
      <c r="C18" s="53" t="s">
        <v>64</v>
      </c>
      <c r="D18" s="31" t="s">
        <v>65</v>
      </c>
      <c r="E18" s="32" t="n">
        <v>1.88</v>
      </c>
      <c r="F18" s="32" t="n">
        <v>2.78</v>
      </c>
      <c r="G18" s="32" t="n">
        <v>4.91</v>
      </c>
      <c r="H18" s="32" t="n">
        <v>55</v>
      </c>
      <c r="I18" s="33" t="n">
        <v>156</v>
      </c>
    </row>
    <row r="19" customFormat="false" ht="38.25" hidden="false" customHeight="true" outlineLevel="0" collapsed="false">
      <c r="A19" s="33" t="n">
        <v>7</v>
      </c>
      <c r="B19" s="33"/>
      <c r="C19" s="54" t="s">
        <v>66</v>
      </c>
      <c r="D19" s="31" t="s">
        <v>67</v>
      </c>
      <c r="E19" s="32" t="n">
        <v>13.97</v>
      </c>
      <c r="F19" s="32" t="n">
        <v>13.51</v>
      </c>
      <c r="G19" s="32" t="n">
        <v>22.88</v>
      </c>
      <c r="H19" s="32" t="n">
        <v>279</v>
      </c>
      <c r="I19" s="33" t="n">
        <v>380</v>
      </c>
    </row>
    <row r="20" customFormat="false" ht="33.75" hidden="false" customHeight="false" outlineLevel="0" collapsed="false">
      <c r="A20" s="33" t="n">
        <v>8</v>
      </c>
      <c r="B20" s="33"/>
      <c r="C20" s="54" t="s">
        <v>68</v>
      </c>
      <c r="D20" s="34" t="n">
        <v>150</v>
      </c>
      <c r="E20" s="32" t="n">
        <v>0.51</v>
      </c>
      <c r="F20" s="32" t="n">
        <v>0.21</v>
      </c>
      <c r="G20" s="32" t="n">
        <v>13.23</v>
      </c>
      <c r="H20" s="32" t="n">
        <v>66</v>
      </c>
      <c r="I20" s="33" t="n">
        <v>533</v>
      </c>
    </row>
    <row r="21" customFormat="false" ht="33.75" hidden="false" customHeight="false" outlineLevel="0" collapsed="false">
      <c r="A21" s="33" t="n">
        <v>9</v>
      </c>
      <c r="B21" s="33"/>
      <c r="C21" s="38" t="s">
        <v>8</v>
      </c>
      <c r="D21" s="34" t="n">
        <v>10</v>
      </c>
      <c r="E21" s="32" t="n">
        <v>1.76</v>
      </c>
      <c r="F21" s="32" t="n">
        <v>0.08</v>
      </c>
      <c r="G21" s="32" t="n">
        <v>4.92</v>
      </c>
      <c r="H21" s="32" t="n">
        <v>23.5</v>
      </c>
      <c r="I21" s="33" t="n">
        <v>122</v>
      </c>
    </row>
    <row r="22" customFormat="false" ht="33.75" hidden="false" customHeight="false" outlineLevel="0" collapsed="false">
      <c r="A22" s="33" t="n">
        <v>10</v>
      </c>
      <c r="B22" s="33"/>
      <c r="C22" s="38" t="s">
        <v>9</v>
      </c>
      <c r="D22" s="34" t="n">
        <v>25</v>
      </c>
      <c r="E22" s="32" t="n">
        <v>1.65</v>
      </c>
      <c r="F22" s="32" t="n">
        <v>0.3</v>
      </c>
      <c r="G22" s="32" t="n">
        <v>8.35</v>
      </c>
      <c r="H22" s="32" t="n">
        <v>43.5</v>
      </c>
      <c r="I22" s="33" t="n">
        <v>123</v>
      </c>
    </row>
    <row r="23" customFormat="false" ht="33.75" hidden="false" customHeight="true" outlineLevel="0" collapsed="false">
      <c r="A23" s="33" t="s">
        <v>69</v>
      </c>
      <c r="B23" s="33"/>
      <c r="C23" s="38"/>
      <c r="D23" s="34" t="n">
        <v>532</v>
      </c>
      <c r="E23" s="55" t="n">
        <f aca="false">E17+E18+E19+E20+E21+E22</f>
        <v>20.55</v>
      </c>
      <c r="F23" s="55" t="n">
        <f aca="false">F17+F18+F19+F20+F21+F22</f>
        <v>19.92</v>
      </c>
      <c r="G23" s="55" t="n">
        <f aca="false">G17+G18+G19+G20+G21+G22</f>
        <v>56.3</v>
      </c>
      <c r="H23" s="55" t="n">
        <f aca="false">H17+H18+H19+H20+H21+H22</f>
        <v>505</v>
      </c>
      <c r="I23" s="56"/>
    </row>
    <row r="24" customFormat="false" ht="33.75" hidden="false" customHeight="true" outlineLevel="0" collapsed="false">
      <c r="A24" s="37" t="s">
        <v>70</v>
      </c>
      <c r="B24" s="37"/>
      <c r="C24" s="37"/>
      <c r="D24" s="37"/>
      <c r="E24" s="37"/>
      <c r="F24" s="37"/>
      <c r="G24" s="37"/>
      <c r="H24" s="37"/>
      <c r="I24" s="37"/>
    </row>
    <row r="25" customFormat="false" ht="31.5" hidden="false" customHeight="true" outlineLevel="0" collapsed="false">
      <c r="A25" s="33" t="n">
        <v>11</v>
      </c>
      <c r="B25" s="33"/>
      <c r="C25" s="38" t="s">
        <v>71</v>
      </c>
      <c r="D25" s="31" t="s">
        <v>72</v>
      </c>
      <c r="E25" s="32" t="n">
        <v>3.47</v>
      </c>
      <c r="F25" s="32" t="n">
        <v>5.1</v>
      </c>
      <c r="G25" s="32" t="n">
        <v>8.06</v>
      </c>
      <c r="H25" s="32" t="n">
        <v>96</v>
      </c>
      <c r="I25" s="33" t="n">
        <v>529</v>
      </c>
    </row>
    <row r="26" customFormat="false" ht="31.5" hidden="false" customHeight="true" outlineLevel="0" collapsed="false">
      <c r="A26" s="41" t="n">
        <v>12</v>
      </c>
      <c r="B26" s="41"/>
      <c r="C26" s="51" t="s">
        <v>73</v>
      </c>
      <c r="D26" s="43" t="s">
        <v>74</v>
      </c>
      <c r="E26" s="44" t="n">
        <v>2.87</v>
      </c>
      <c r="F26" s="44" t="n">
        <v>3.02</v>
      </c>
      <c r="G26" s="44" t="n">
        <v>17.31</v>
      </c>
      <c r="H26" s="44" t="n">
        <v>111</v>
      </c>
      <c r="I26" s="44" t="s">
        <v>75</v>
      </c>
    </row>
    <row r="27" customFormat="false" ht="42" hidden="false" customHeight="true" outlineLevel="0" collapsed="false">
      <c r="A27" s="45" t="s">
        <v>76</v>
      </c>
      <c r="B27" s="45"/>
      <c r="C27" s="46"/>
      <c r="D27" s="57" t="n">
        <f aca="false">D25+D26</f>
        <v>200</v>
      </c>
      <c r="E27" s="48" t="n">
        <f aca="false">E25+E26</f>
        <v>6.34</v>
      </c>
      <c r="F27" s="48" t="n">
        <f aca="false">F25+F26</f>
        <v>8.12</v>
      </c>
      <c r="G27" s="48" t="n">
        <f aca="false">G25+G26</f>
        <v>25.37</v>
      </c>
      <c r="H27" s="48" t="n">
        <f aca="false">H25+H26</f>
        <v>207</v>
      </c>
      <c r="I27" s="45"/>
    </row>
    <row r="28" customFormat="false" ht="34.5" hidden="false" customHeight="true" outlineLevel="0" collapsed="false">
      <c r="A28" s="58" t="s">
        <v>77</v>
      </c>
      <c r="B28" s="58"/>
      <c r="C28" s="58"/>
      <c r="D28" s="58"/>
      <c r="E28" s="58"/>
      <c r="F28" s="58"/>
      <c r="G28" s="58"/>
      <c r="H28" s="58"/>
      <c r="I28" s="58"/>
    </row>
    <row r="29" customFormat="false" ht="33.75" hidden="false" customHeight="false" outlineLevel="0" collapsed="false">
      <c r="A29" s="33" t="n">
        <v>13</v>
      </c>
      <c r="B29" s="33"/>
      <c r="C29" s="54" t="s">
        <v>78</v>
      </c>
      <c r="D29" s="31" t="s">
        <v>79</v>
      </c>
      <c r="E29" s="32" t="n">
        <v>0.38</v>
      </c>
      <c r="F29" s="32" t="n">
        <v>3.04</v>
      </c>
      <c r="G29" s="32" t="n">
        <v>2.22</v>
      </c>
      <c r="H29" s="32" t="n">
        <v>38</v>
      </c>
      <c r="I29" s="33" t="n">
        <v>90</v>
      </c>
    </row>
    <row r="30" customFormat="false" ht="33.75" hidden="false" customHeight="false" outlineLevel="0" collapsed="false">
      <c r="A30" s="33" t="n">
        <v>14</v>
      </c>
      <c r="B30" s="33"/>
      <c r="C30" s="54" t="s">
        <v>80</v>
      </c>
      <c r="D30" s="31" t="s">
        <v>81</v>
      </c>
      <c r="E30" s="32" t="n">
        <v>5.1</v>
      </c>
      <c r="F30" s="32" t="n">
        <v>4.6</v>
      </c>
      <c r="G30" s="32" t="n">
        <v>0.3</v>
      </c>
      <c r="H30" s="32" t="n">
        <v>63</v>
      </c>
      <c r="I30" s="33" t="n">
        <v>310</v>
      </c>
    </row>
    <row r="31" customFormat="false" ht="36.75" hidden="false" customHeight="true" outlineLevel="0" collapsed="false">
      <c r="A31" s="33" t="n">
        <v>15</v>
      </c>
      <c r="B31" s="59"/>
      <c r="C31" s="54" t="s">
        <v>82</v>
      </c>
      <c r="D31" s="31" t="s">
        <v>83</v>
      </c>
      <c r="E31" s="32" t="n">
        <v>10.14</v>
      </c>
      <c r="F31" s="32" t="n">
        <v>11.22</v>
      </c>
      <c r="G31" s="32" t="n">
        <v>29.71</v>
      </c>
      <c r="H31" s="32" t="n">
        <v>297</v>
      </c>
      <c r="I31" s="33" t="s">
        <v>84</v>
      </c>
    </row>
    <row r="32" customFormat="false" ht="33.75" hidden="false" customHeight="false" outlineLevel="0" collapsed="false">
      <c r="A32" s="33" t="n">
        <v>16</v>
      </c>
      <c r="B32" s="33"/>
      <c r="C32" s="38" t="s">
        <v>85</v>
      </c>
      <c r="D32" s="31" t="s">
        <v>86</v>
      </c>
      <c r="E32" s="32" t="n">
        <v>0</v>
      </c>
      <c r="F32" s="32" t="n">
        <v>0</v>
      </c>
      <c r="G32" s="32" t="n">
        <v>8</v>
      </c>
      <c r="H32" s="32" t="n">
        <v>30</v>
      </c>
      <c r="I32" s="33" t="s">
        <v>87</v>
      </c>
    </row>
    <row r="33" customFormat="false" ht="38.25" hidden="false" customHeight="true" outlineLevel="0" collapsed="false">
      <c r="A33" s="33" t="n">
        <v>17</v>
      </c>
      <c r="B33" s="33"/>
      <c r="C33" s="39" t="s">
        <v>8</v>
      </c>
      <c r="D33" s="34" t="n">
        <v>20</v>
      </c>
      <c r="E33" s="32" t="n">
        <v>3.52</v>
      </c>
      <c r="F33" s="32" t="n">
        <v>0.16</v>
      </c>
      <c r="G33" s="32" t="n">
        <v>9.84</v>
      </c>
      <c r="H33" s="32" t="n">
        <v>47</v>
      </c>
      <c r="I33" s="33" t="n">
        <v>122</v>
      </c>
    </row>
    <row r="34" customFormat="false" ht="38.25" hidden="false" customHeight="true" outlineLevel="0" collapsed="false">
      <c r="A34" s="33" t="s">
        <v>88</v>
      </c>
      <c r="B34" s="33"/>
      <c r="C34" s="39"/>
      <c r="D34" s="34" t="n">
        <v>400</v>
      </c>
      <c r="E34" s="55" t="n">
        <f aca="false">E29+E30+E31+E32+E33</f>
        <v>19.14</v>
      </c>
      <c r="F34" s="55" t="n">
        <f aca="false">F29+F30+F31+F32+F33</f>
        <v>19.02</v>
      </c>
      <c r="G34" s="55" t="n">
        <f aca="false">G29+G30+G31+G32+G33</f>
        <v>50.07</v>
      </c>
      <c r="H34" s="55" t="n">
        <f aca="false">H29+H30+H31+H32+H33</f>
        <v>475</v>
      </c>
      <c r="I34" s="33"/>
    </row>
    <row r="35" customFormat="false" ht="42" hidden="false" customHeight="true" outlineLevel="0" collapsed="false">
      <c r="A35" s="56"/>
      <c r="B35" s="56"/>
      <c r="C35" s="39"/>
      <c r="D35" s="31"/>
      <c r="E35" s="32" t="s">
        <v>45</v>
      </c>
      <c r="F35" s="32" t="s">
        <v>46</v>
      </c>
      <c r="G35" s="32" t="s">
        <v>47</v>
      </c>
      <c r="H35" s="32" t="s">
        <v>89</v>
      </c>
      <c r="I35" s="56"/>
    </row>
    <row r="36" customFormat="false" ht="33.75" hidden="false" customHeight="false" outlineLevel="0" collapsed="false">
      <c r="A36" s="56"/>
      <c r="B36" s="56"/>
      <c r="C36" s="38" t="s">
        <v>90</v>
      </c>
      <c r="D36" s="60"/>
      <c r="E36" s="61" t="n">
        <f aca="false">E12+E15+E23+E27+E34</f>
        <v>52.84</v>
      </c>
      <c r="F36" s="61" t="n">
        <f aca="false">F12+F15+F23+F27+F34</f>
        <v>60.46</v>
      </c>
      <c r="G36" s="61" t="n">
        <f aca="false">G12+G15+G23+G27+G34</f>
        <v>184.42</v>
      </c>
      <c r="H36" s="61" t="n">
        <f aca="false">H12+H15+H23+H27+H34</f>
        <v>1554.25</v>
      </c>
      <c r="I36" s="61"/>
    </row>
    <row r="37" customFormat="false" ht="33.75" hidden="false" customHeight="true" outlineLevel="0" collapsed="false">
      <c r="A37" s="32" t="s">
        <v>91</v>
      </c>
      <c r="B37" s="32"/>
      <c r="C37" s="32"/>
      <c r="D37" s="32"/>
      <c r="E37" s="32"/>
      <c r="F37" s="32"/>
      <c r="G37" s="32"/>
      <c r="H37" s="32"/>
      <c r="I37" s="32"/>
    </row>
    <row r="38" customFormat="false" ht="33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33.75" hidden="false" customHeight="true" outlineLevel="0" collapsed="false">
      <c r="A39" s="33" t="s">
        <v>32</v>
      </c>
      <c r="B39" s="33" t="s">
        <v>40</v>
      </c>
      <c r="C39" s="32" t="s">
        <v>33</v>
      </c>
      <c r="D39" s="31" t="s">
        <v>92</v>
      </c>
      <c r="E39" s="32" t="s">
        <v>42</v>
      </c>
      <c r="F39" s="32"/>
      <c r="G39" s="32"/>
      <c r="H39" s="32" t="s">
        <v>43</v>
      </c>
      <c r="I39" s="32" t="s">
        <v>44</v>
      </c>
    </row>
    <row r="40" customFormat="false" ht="33.75" hidden="false" customHeight="false" outlineLevel="0" collapsed="false">
      <c r="A40" s="33"/>
      <c r="B40" s="33"/>
      <c r="C40" s="32"/>
      <c r="D40" s="31"/>
      <c r="E40" s="32" t="s">
        <v>45</v>
      </c>
      <c r="F40" s="32" t="s">
        <v>46</v>
      </c>
      <c r="G40" s="32" t="s">
        <v>47</v>
      </c>
      <c r="H40" s="32"/>
      <c r="I40" s="32"/>
    </row>
    <row r="41" customFormat="false" ht="33.75" hidden="false" customHeight="true" outlineLevel="0" collapsed="false">
      <c r="A41" s="33" t="n">
        <v>1</v>
      </c>
      <c r="B41" s="33" t="n">
        <v>2</v>
      </c>
      <c r="C41" s="34" t="n">
        <v>3</v>
      </c>
      <c r="D41" s="31" t="s">
        <v>48</v>
      </c>
      <c r="E41" s="34" t="n">
        <v>5</v>
      </c>
      <c r="F41" s="34" t="n">
        <v>6</v>
      </c>
      <c r="G41" s="34" t="n">
        <v>7</v>
      </c>
      <c r="H41" s="34" t="n">
        <v>8</v>
      </c>
      <c r="I41" s="34" t="n">
        <v>10</v>
      </c>
    </row>
    <row r="42" customFormat="false" ht="33.75" hidden="false" customHeight="true" outlineLevel="0" collapsed="false">
      <c r="A42" s="37" t="s">
        <v>93</v>
      </c>
      <c r="B42" s="37"/>
      <c r="C42" s="37"/>
      <c r="D42" s="37"/>
      <c r="E42" s="37"/>
      <c r="F42" s="37"/>
      <c r="G42" s="37"/>
      <c r="H42" s="37"/>
      <c r="I42" s="37"/>
    </row>
    <row r="43" customFormat="false" ht="33.75" hidden="false" customHeight="true" outlineLevel="0" collapsed="false">
      <c r="A43" s="37" t="s">
        <v>50</v>
      </c>
      <c r="B43" s="37"/>
      <c r="C43" s="37"/>
      <c r="D43" s="37"/>
      <c r="E43" s="37"/>
      <c r="F43" s="37"/>
      <c r="G43" s="37"/>
      <c r="H43" s="37"/>
      <c r="I43" s="37"/>
    </row>
    <row r="44" customFormat="false" ht="33.75" hidden="false" customHeight="false" outlineLevel="0" collapsed="false">
      <c r="A44" s="33" t="n">
        <v>18</v>
      </c>
      <c r="B44" s="33"/>
      <c r="C44" s="53" t="s">
        <v>94</v>
      </c>
      <c r="D44" s="33" t="n">
        <v>150</v>
      </c>
      <c r="E44" s="32" t="n">
        <v>2.67</v>
      </c>
      <c r="F44" s="32" t="n">
        <v>3.51</v>
      </c>
      <c r="G44" s="32" t="n">
        <v>4.05</v>
      </c>
      <c r="H44" s="32" t="n">
        <v>58</v>
      </c>
      <c r="I44" s="33" t="n">
        <v>311</v>
      </c>
    </row>
    <row r="45" customFormat="false" ht="33.75" hidden="false" customHeight="false" outlineLevel="0" collapsed="false">
      <c r="A45" s="33" t="n">
        <v>19</v>
      </c>
      <c r="B45" s="33"/>
      <c r="C45" s="54" t="s">
        <v>95</v>
      </c>
      <c r="D45" s="34" t="n">
        <v>175</v>
      </c>
      <c r="E45" s="32" t="n">
        <v>2.03</v>
      </c>
      <c r="F45" s="32" t="n">
        <v>3.22</v>
      </c>
      <c r="G45" s="32" t="n">
        <v>13.46</v>
      </c>
      <c r="H45" s="32" t="n">
        <v>93</v>
      </c>
      <c r="I45" s="40" t="n">
        <v>508</v>
      </c>
    </row>
    <row r="46" customFormat="false" ht="33.75" hidden="false" customHeight="false" outlineLevel="0" collapsed="false">
      <c r="A46" s="33" t="n">
        <v>20</v>
      </c>
      <c r="B46" s="33"/>
      <c r="C46" s="54" t="s">
        <v>96</v>
      </c>
      <c r="D46" s="31" t="s">
        <v>97</v>
      </c>
      <c r="E46" s="32" t="n">
        <v>2.72</v>
      </c>
      <c r="F46" s="32" t="n">
        <v>2.34</v>
      </c>
      <c r="G46" s="32" t="n">
        <v>9.96</v>
      </c>
      <c r="H46" s="32" t="n">
        <v>74</v>
      </c>
      <c r="I46" s="40" t="n">
        <v>104</v>
      </c>
    </row>
    <row r="47" customFormat="false" ht="33.75" hidden="false" customHeight="true" outlineLevel="0" collapsed="false">
      <c r="A47" s="33" t="s">
        <v>55</v>
      </c>
      <c r="B47" s="33"/>
      <c r="C47" s="54"/>
      <c r="D47" s="31" t="s">
        <v>98</v>
      </c>
      <c r="E47" s="55" t="n">
        <f aca="false">E44+E45+E46</f>
        <v>7.42</v>
      </c>
      <c r="F47" s="55" t="n">
        <f aca="false">F44+F45+F46</f>
        <v>9.07</v>
      </c>
      <c r="G47" s="55" t="n">
        <f aca="false">G44+G45+G46</f>
        <v>27.47</v>
      </c>
      <c r="H47" s="55" t="n">
        <f aca="false">H44+H45+H46</f>
        <v>225</v>
      </c>
      <c r="I47" s="56"/>
    </row>
    <row r="48" customFormat="false" ht="33.75" hidden="false" customHeight="true" outlineLevel="0" collapsed="false">
      <c r="A48" s="37" t="s">
        <v>58</v>
      </c>
      <c r="B48" s="37"/>
      <c r="C48" s="37"/>
      <c r="D48" s="37"/>
      <c r="E48" s="37"/>
      <c r="F48" s="37"/>
      <c r="G48" s="37"/>
      <c r="H48" s="37"/>
      <c r="I48" s="37"/>
    </row>
    <row r="49" customFormat="false" ht="72.75" hidden="false" customHeight="true" outlineLevel="0" collapsed="false">
      <c r="A49" s="50" t="n">
        <v>4</v>
      </c>
      <c r="B49" s="50"/>
      <c r="C49" s="51" t="s">
        <v>59</v>
      </c>
      <c r="D49" s="43" t="s">
        <v>60</v>
      </c>
      <c r="E49" s="44" t="n">
        <v>0.42</v>
      </c>
      <c r="F49" s="44" t="n">
        <v>0.42</v>
      </c>
      <c r="G49" s="44" t="n">
        <v>10.92</v>
      </c>
      <c r="H49" s="44" t="n">
        <v>47.25</v>
      </c>
      <c r="I49" s="41" t="n">
        <v>126</v>
      </c>
    </row>
    <row r="50" customFormat="false" ht="33" hidden="false" customHeight="false" outlineLevel="0" collapsed="false">
      <c r="A50" s="52" t="s">
        <v>61</v>
      </c>
      <c r="B50" s="52"/>
      <c r="C50" s="46"/>
      <c r="D50" s="62" t="str">
        <f aca="false">D49</f>
        <v>105</v>
      </c>
      <c r="E50" s="48" t="n">
        <f aca="false">E49</f>
        <v>0.42</v>
      </c>
      <c r="F50" s="48" t="n">
        <f aca="false">F49</f>
        <v>0.42</v>
      </c>
      <c r="G50" s="48" t="n">
        <f aca="false">G49</f>
        <v>10.92</v>
      </c>
      <c r="H50" s="48" t="n">
        <f aca="false">H49</f>
        <v>47.25</v>
      </c>
      <c r="I50" s="63"/>
    </row>
    <row r="51" customFormat="false" ht="33.75" hidden="false" customHeight="true" outlineLevel="0" collapsed="false">
      <c r="A51" s="49" t="s">
        <v>62</v>
      </c>
      <c r="B51" s="49"/>
      <c r="C51" s="49"/>
      <c r="D51" s="49"/>
      <c r="E51" s="49"/>
      <c r="F51" s="49"/>
      <c r="G51" s="49"/>
      <c r="H51" s="49"/>
      <c r="I51" s="49"/>
    </row>
    <row r="52" customFormat="false" ht="33.75" hidden="false" customHeight="false" outlineLevel="0" collapsed="false">
      <c r="A52" s="33" t="n">
        <v>21</v>
      </c>
      <c r="B52" s="33"/>
      <c r="C52" s="53" t="s">
        <v>99</v>
      </c>
      <c r="D52" s="31" t="s">
        <v>79</v>
      </c>
      <c r="E52" s="32" t="n">
        <v>0.24</v>
      </c>
      <c r="F52" s="32" t="n">
        <v>0.03</v>
      </c>
      <c r="G52" s="32" t="n">
        <v>0.78</v>
      </c>
      <c r="H52" s="32" t="n">
        <v>4</v>
      </c>
      <c r="I52" s="33" t="n">
        <v>121</v>
      </c>
    </row>
    <row r="53" customFormat="false" ht="42" hidden="false" customHeight="true" outlineLevel="0" collapsed="false">
      <c r="A53" s="33" t="n">
        <v>22</v>
      </c>
      <c r="B53" s="33"/>
      <c r="C53" s="54" t="s">
        <v>100</v>
      </c>
      <c r="D53" s="31" t="s">
        <v>101</v>
      </c>
      <c r="E53" s="32" t="n">
        <v>4.03</v>
      </c>
      <c r="F53" s="32" t="n">
        <v>5.72</v>
      </c>
      <c r="G53" s="32" t="n">
        <v>10.25</v>
      </c>
      <c r="H53" s="32" t="n">
        <v>112</v>
      </c>
      <c r="I53" s="33" t="s">
        <v>102</v>
      </c>
    </row>
    <row r="54" customFormat="false" ht="32.25" hidden="false" customHeight="true" outlineLevel="0" collapsed="false">
      <c r="A54" s="33" t="n">
        <v>23</v>
      </c>
      <c r="B54" s="33"/>
      <c r="C54" s="54" t="s">
        <v>103</v>
      </c>
      <c r="D54" s="31" t="s">
        <v>104</v>
      </c>
      <c r="E54" s="32" t="n">
        <v>3.56</v>
      </c>
      <c r="F54" s="32" t="n">
        <v>4.15</v>
      </c>
      <c r="G54" s="32" t="n">
        <v>3.26</v>
      </c>
      <c r="H54" s="32" t="n">
        <v>68</v>
      </c>
      <c r="I54" s="33" t="n">
        <v>382</v>
      </c>
    </row>
    <row r="55" customFormat="false" ht="33.75" hidden="false" customHeight="false" outlineLevel="0" collapsed="false">
      <c r="A55" s="33" t="n">
        <v>24</v>
      </c>
      <c r="B55" s="33"/>
      <c r="C55" s="54" t="s">
        <v>105</v>
      </c>
      <c r="D55" s="34" t="n">
        <v>20</v>
      </c>
      <c r="E55" s="32" t="n">
        <v>0.19</v>
      </c>
      <c r="F55" s="32" t="n">
        <v>1.29</v>
      </c>
      <c r="G55" s="32" t="n">
        <v>1.06</v>
      </c>
      <c r="H55" s="32" t="n">
        <v>17</v>
      </c>
      <c r="I55" s="33" t="s">
        <v>106</v>
      </c>
    </row>
    <row r="56" customFormat="false" ht="33.75" hidden="false" customHeight="false" outlineLevel="0" collapsed="false">
      <c r="A56" s="33" t="n">
        <v>25</v>
      </c>
      <c r="B56" s="33"/>
      <c r="C56" s="54" t="s">
        <v>107</v>
      </c>
      <c r="D56" s="34" t="n">
        <v>110</v>
      </c>
      <c r="E56" s="32" t="n">
        <v>2.25</v>
      </c>
      <c r="F56" s="32" t="n">
        <v>3.62</v>
      </c>
      <c r="G56" s="32" t="n">
        <v>11.44</v>
      </c>
      <c r="H56" s="32" t="n">
        <v>100</v>
      </c>
      <c r="I56" s="33" t="n">
        <v>441</v>
      </c>
    </row>
    <row r="57" customFormat="false" ht="33.75" hidden="false" customHeight="false" outlineLevel="0" collapsed="false">
      <c r="A57" s="33" t="n">
        <v>26</v>
      </c>
      <c r="B57" s="33"/>
      <c r="C57" s="54" t="s">
        <v>108</v>
      </c>
      <c r="D57" s="34" t="n">
        <v>150</v>
      </c>
      <c r="E57" s="32" t="n">
        <v>0.07</v>
      </c>
      <c r="F57" s="32" t="n">
        <v>0</v>
      </c>
      <c r="G57" s="32" t="n">
        <v>12.33</v>
      </c>
      <c r="H57" s="32" t="n">
        <v>50</v>
      </c>
      <c r="I57" s="33" t="n">
        <v>516</v>
      </c>
    </row>
    <row r="58" customFormat="false" ht="33.75" hidden="false" customHeight="false" outlineLevel="0" collapsed="false">
      <c r="A58" s="33" t="n">
        <v>9</v>
      </c>
      <c r="B58" s="33"/>
      <c r="C58" s="38" t="s">
        <v>8</v>
      </c>
      <c r="D58" s="34" t="n">
        <v>10</v>
      </c>
      <c r="E58" s="32" t="n">
        <v>1.76</v>
      </c>
      <c r="F58" s="32" t="n">
        <v>0.08</v>
      </c>
      <c r="G58" s="32" t="n">
        <v>4.92</v>
      </c>
      <c r="H58" s="32" t="n">
        <v>23.5</v>
      </c>
      <c r="I58" s="33" t="n">
        <v>122</v>
      </c>
    </row>
    <row r="59" customFormat="false" ht="33.75" hidden="false" customHeight="false" outlineLevel="0" collapsed="false">
      <c r="A59" s="33" t="n">
        <v>10</v>
      </c>
      <c r="B59" s="33"/>
      <c r="C59" s="38" t="s">
        <v>9</v>
      </c>
      <c r="D59" s="34" t="n">
        <v>25</v>
      </c>
      <c r="E59" s="32" t="n">
        <v>1.65</v>
      </c>
      <c r="F59" s="32" t="n">
        <v>0.3</v>
      </c>
      <c r="G59" s="32" t="n">
        <v>8.35</v>
      </c>
      <c r="H59" s="32" t="n">
        <v>43.5</v>
      </c>
      <c r="I59" s="33" t="n">
        <v>123</v>
      </c>
    </row>
    <row r="60" customFormat="false" ht="33" hidden="false" customHeight="true" outlineLevel="0" collapsed="false">
      <c r="A60" s="45" t="s">
        <v>69</v>
      </c>
      <c r="B60" s="45"/>
      <c r="C60" s="46"/>
      <c r="D60" s="57" t="n">
        <v>567</v>
      </c>
      <c r="E60" s="48" t="n">
        <f aca="false">E52+E53+E54+E55+E56+E57+E58+E59</f>
        <v>13.75</v>
      </c>
      <c r="F60" s="48" t="n">
        <f aca="false">F52+F53+F54+F55+F56+F57+F58+F59</f>
        <v>15.19</v>
      </c>
      <c r="G60" s="48" t="n">
        <f aca="false">G52+G53+G54+G55+G56+G57+G58+G59</f>
        <v>52.39</v>
      </c>
      <c r="H60" s="48" t="n">
        <f aca="false">H52+H53+H54+H55+H56+H57+H58+H59</f>
        <v>418</v>
      </c>
      <c r="I60" s="45"/>
    </row>
    <row r="61" customFormat="false" ht="33.75" hidden="false" customHeight="true" outlineLevel="0" collapsed="false">
      <c r="A61" s="49" t="s">
        <v>70</v>
      </c>
      <c r="B61" s="49"/>
      <c r="C61" s="49"/>
      <c r="D61" s="49"/>
      <c r="E61" s="49"/>
      <c r="F61" s="49"/>
      <c r="G61" s="49"/>
      <c r="H61" s="49"/>
      <c r="I61" s="49"/>
    </row>
    <row r="62" customFormat="false" ht="69" hidden="false" customHeight="true" outlineLevel="0" collapsed="false">
      <c r="A62" s="41" t="n">
        <v>27</v>
      </c>
      <c r="B62" s="33"/>
      <c r="C62" s="38" t="s">
        <v>109</v>
      </c>
      <c r="D62" s="31" t="s">
        <v>72</v>
      </c>
      <c r="E62" s="32" t="n">
        <v>3.48</v>
      </c>
      <c r="F62" s="32" t="n">
        <v>3.5</v>
      </c>
      <c r="G62" s="32" t="n">
        <v>6.54</v>
      </c>
      <c r="H62" s="32" t="n">
        <v>75.61</v>
      </c>
      <c r="I62" s="33" t="n">
        <v>530</v>
      </c>
    </row>
    <row r="63" customFormat="false" ht="35.25" hidden="false" customHeight="true" outlineLevel="0" collapsed="false">
      <c r="A63" s="41" t="n">
        <v>28</v>
      </c>
      <c r="B63" s="41"/>
      <c r="C63" s="51" t="s">
        <v>110</v>
      </c>
      <c r="D63" s="43" t="s">
        <v>74</v>
      </c>
      <c r="E63" s="44" t="n">
        <v>3.54</v>
      </c>
      <c r="F63" s="44" t="n">
        <v>3.02</v>
      </c>
      <c r="G63" s="44" t="n">
        <v>23.95</v>
      </c>
      <c r="H63" s="44" t="n">
        <v>142</v>
      </c>
      <c r="I63" s="43" t="s">
        <v>111</v>
      </c>
    </row>
    <row r="64" customFormat="false" ht="33" hidden="false" customHeight="true" outlineLevel="0" collapsed="false">
      <c r="A64" s="45" t="s">
        <v>76</v>
      </c>
      <c r="B64" s="45"/>
      <c r="C64" s="46"/>
      <c r="D64" s="57" t="n">
        <f aca="false">D62+D63</f>
        <v>200</v>
      </c>
      <c r="E64" s="48" t="n">
        <f aca="false">E62+E63</f>
        <v>7.02</v>
      </c>
      <c r="F64" s="48" t="n">
        <f aca="false">F62+F63</f>
        <v>6.52</v>
      </c>
      <c r="G64" s="48" t="n">
        <f aca="false">G62+G63</f>
        <v>30.49</v>
      </c>
      <c r="H64" s="48" t="n">
        <f aca="false">H62+H63</f>
        <v>217.61</v>
      </c>
      <c r="I64" s="45"/>
    </row>
    <row r="65" customFormat="false" ht="33.75" hidden="false" customHeight="true" outlineLevel="0" collapsed="false">
      <c r="A65" s="64" t="s">
        <v>112</v>
      </c>
      <c r="B65" s="64"/>
      <c r="C65" s="64"/>
      <c r="D65" s="64"/>
      <c r="E65" s="64"/>
      <c r="F65" s="64"/>
      <c r="G65" s="64"/>
      <c r="H65" s="64"/>
      <c r="I65" s="64"/>
    </row>
    <row r="66" customFormat="false" ht="33.75" hidden="false" customHeight="false" outlineLevel="0" collapsed="false">
      <c r="A66" s="33" t="n">
        <v>29</v>
      </c>
      <c r="B66" s="33"/>
      <c r="C66" s="65" t="s">
        <v>113</v>
      </c>
      <c r="D66" s="31" t="s">
        <v>74</v>
      </c>
      <c r="E66" s="32" t="n">
        <v>0.63</v>
      </c>
      <c r="F66" s="32" t="n">
        <v>3.68</v>
      </c>
      <c r="G66" s="32" t="n">
        <v>3.42</v>
      </c>
      <c r="H66" s="32" t="n">
        <v>50</v>
      </c>
      <c r="I66" s="33" t="n">
        <v>33</v>
      </c>
    </row>
    <row r="67" customFormat="false" ht="42" hidden="false" customHeight="true" outlineLevel="0" collapsed="false">
      <c r="A67" s="33" t="n">
        <v>30</v>
      </c>
      <c r="B67" s="59"/>
      <c r="C67" s="38" t="s">
        <v>114</v>
      </c>
      <c r="D67" s="31" t="s">
        <v>115</v>
      </c>
      <c r="E67" s="32" t="n">
        <v>7.15</v>
      </c>
      <c r="F67" s="32" t="n">
        <v>3.68</v>
      </c>
      <c r="G67" s="32" t="n">
        <v>3.11</v>
      </c>
      <c r="H67" s="32" t="n">
        <v>94</v>
      </c>
      <c r="I67" s="33" t="n">
        <v>354</v>
      </c>
    </row>
    <row r="68" customFormat="false" ht="70.5" hidden="false" customHeight="true" outlineLevel="0" collapsed="false">
      <c r="A68" s="59" t="n">
        <v>31</v>
      </c>
      <c r="B68" s="33"/>
      <c r="C68" s="38" t="s">
        <v>116</v>
      </c>
      <c r="D68" s="31" t="s">
        <v>117</v>
      </c>
      <c r="E68" s="32" t="n">
        <v>0.67</v>
      </c>
      <c r="F68" s="32" t="n">
        <v>0.79</v>
      </c>
      <c r="G68" s="32" t="n">
        <v>18.55</v>
      </c>
      <c r="H68" s="32" t="n">
        <v>84.96</v>
      </c>
      <c r="I68" s="33" t="n">
        <v>604</v>
      </c>
    </row>
    <row r="69" customFormat="false" ht="37.5" hidden="false" customHeight="true" outlineLevel="0" collapsed="false">
      <c r="A69" s="33" t="n">
        <v>32</v>
      </c>
      <c r="B69" s="33"/>
      <c r="C69" s="54" t="s">
        <v>118</v>
      </c>
      <c r="D69" s="31" t="s">
        <v>119</v>
      </c>
      <c r="E69" s="32" t="n">
        <v>0.18</v>
      </c>
      <c r="F69" s="32" t="n">
        <v>0.04</v>
      </c>
      <c r="G69" s="32" t="n">
        <v>7.23</v>
      </c>
      <c r="H69" s="32" t="n">
        <v>29</v>
      </c>
      <c r="I69" s="33" t="s">
        <v>120</v>
      </c>
    </row>
    <row r="70" customFormat="false" ht="37.5" hidden="false" customHeight="true" outlineLevel="0" collapsed="false">
      <c r="A70" s="33" t="n">
        <v>9</v>
      </c>
      <c r="B70" s="33"/>
      <c r="C70" s="38" t="s">
        <v>8</v>
      </c>
      <c r="D70" s="34" t="n">
        <v>10</v>
      </c>
      <c r="E70" s="32" t="n">
        <v>1.76</v>
      </c>
      <c r="F70" s="32" t="n">
        <v>0.08</v>
      </c>
      <c r="G70" s="32" t="n">
        <v>4.92</v>
      </c>
      <c r="H70" s="32" t="n">
        <v>23.5</v>
      </c>
      <c r="I70" s="33" t="n">
        <v>122</v>
      </c>
    </row>
    <row r="71" customFormat="false" ht="37.5" hidden="false" customHeight="true" outlineLevel="0" collapsed="false">
      <c r="A71" s="33" t="n">
        <v>33</v>
      </c>
      <c r="B71" s="33"/>
      <c r="C71" s="39" t="s">
        <v>9</v>
      </c>
      <c r="D71" s="34" t="n">
        <v>30</v>
      </c>
      <c r="E71" s="32" t="n">
        <v>1.98</v>
      </c>
      <c r="F71" s="32" t="n">
        <v>0.36</v>
      </c>
      <c r="G71" s="32" t="n">
        <v>10.02</v>
      </c>
      <c r="H71" s="32" t="n">
        <v>52.2</v>
      </c>
      <c r="I71" s="33" t="n">
        <v>123</v>
      </c>
    </row>
    <row r="72" customFormat="false" ht="35.25" hidden="false" customHeight="true" outlineLevel="0" collapsed="false">
      <c r="A72" s="33" t="s">
        <v>88</v>
      </c>
      <c r="B72" s="33"/>
      <c r="C72" s="39" t="s">
        <v>56</v>
      </c>
      <c r="D72" s="34" t="n">
        <v>401</v>
      </c>
      <c r="E72" s="55" t="n">
        <f aca="false">E66+E67+E68+E69+E70+E71</f>
        <v>12.37</v>
      </c>
      <c r="F72" s="55" t="n">
        <f aca="false">F66+F67+F68+F69+F70+F71</f>
        <v>8.63</v>
      </c>
      <c r="G72" s="55" t="n">
        <f aca="false">G66+G67+G68+G69+G70+G71</f>
        <v>47.25</v>
      </c>
      <c r="H72" s="55" t="n">
        <f aca="false">H66+H67+H68+H69+H70+H71</f>
        <v>333.66</v>
      </c>
      <c r="I72" s="33"/>
    </row>
    <row r="73" customFormat="false" ht="36.75" hidden="false" customHeight="true" outlineLevel="0" collapsed="false">
      <c r="A73" s="56"/>
      <c r="B73" s="56"/>
      <c r="C73" s="38"/>
      <c r="D73" s="31"/>
      <c r="E73" s="32" t="s">
        <v>45</v>
      </c>
      <c r="F73" s="32" t="s">
        <v>46</v>
      </c>
      <c r="G73" s="32" t="s">
        <v>47</v>
      </c>
      <c r="H73" s="32" t="s">
        <v>43</v>
      </c>
      <c r="I73" s="56"/>
    </row>
    <row r="74" customFormat="false" ht="33.75" hidden="false" customHeight="false" outlineLevel="0" collapsed="false">
      <c r="A74" s="56"/>
      <c r="B74" s="56"/>
      <c r="C74" s="38" t="s">
        <v>121</v>
      </c>
      <c r="D74" s="34"/>
      <c r="E74" s="61" t="n">
        <f aca="false">E47+E50+E60+E64+E72</f>
        <v>40.98</v>
      </c>
      <c r="F74" s="61" t="n">
        <f aca="false">F47+F50+F60+F64+F72</f>
        <v>39.83</v>
      </c>
      <c r="G74" s="61" t="n">
        <f aca="false">G47+G50+G60+G64+G72</f>
        <v>168.52</v>
      </c>
      <c r="H74" s="61" t="n">
        <f aca="false">H47+H50+H60+H64+H72</f>
        <v>1241.52</v>
      </c>
      <c r="I74" s="61"/>
    </row>
    <row r="75" customFormat="false" ht="33.75" hidden="false" customHeight="true" outlineLevel="0" collapsed="false">
      <c r="A75" s="32" t="s">
        <v>122</v>
      </c>
      <c r="B75" s="32"/>
      <c r="C75" s="32"/>
      <c r="D75" s="32"/>
      <c r="E75" s="32"/>
      <c r="F75" s="32"/>
      <c r="G75" s="32"/>
      <c r="H75" s="32"/>
      <c r="I75" s="32"/>
    </row>
    <row r="76" customFormat="false" ht="33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</row>
    <row r="77" customFormat="false" ht="33.75" hidden="false" customHeight="true" outlineLevel="0" collapsed="false">
      <c r="A77" s="33" t="s">
        <v>32</v>
      </c>
      <c r="B77" s="33" t="s">
        <v>40</v>
      </c>
      <c r="C77" s="32" t="s">
        <v>33</v>
      </c>
      <c r="D77" s="31" t="s">
        <v>41</v>
      </c>
      <c r="E77" s="32" t="s">
        <v>42</v>
      </c>
      <c r="F77" s="32"/>
      <c r="G77" s="32"/>
      <c r="H77" s="32" t="s">
        <v>43</v>
      </c>
      <c r="I77" s="32" t="s">
        <v>44</v>
      </c>
    </row>
    <row r="78" s="36" customFormat="true" ht="33.75" hidden="false" customHeight="false" outlineLevel="0" collapsed="false">
      <c r="A78" s="33"/>
      <c r="B78" s="33"/>
      <c r="C78" s="32"/>
      <c r="D78" s="31"/>
      <c r="E78" s="32" t="s">
        <v>45</v>
      </c>
      <c r="F78" s="32" t="s">
        <v>46</v>
      </c>
      <c r="G78" s="32" t="s">
        <v>47</v>
      </c>
      <c r="H78" s="32"/>
      <c r="I78" s="32"/>
    </row>
    <row r="79" customFormat="false" ht="33.75" hidden="false" customHeight="true" outlineLevel="0" collapsed="false">
      <c r="A79" s="33" t="n">
        <v>1</v>
      </c>
      <c r="B79" s="33" t="n">
        <v>2</v>
      </c>
      <c r="C79" s="34" t="n">
        <v>3</v>
      </c>
      <c r="D79" s="31" t="s">
        <v>48</v>
      </c>
      <c r="E79" s="34" t="n">
        <v>5</v>
      </c>
      <c r="F79" s="34" t="n">
        <v>6</v>
      </c>
      <c r="G79" s="34" t="n">
        <v>7</v>
      </c>
      <c r="H79" s="34" t="n">
        <v>8</v>
      </c>
      <c r="I79" s="34" t="n">
        <v>10</v>
      </c>
    </row>
    <row r="80" customFormat="false" ht="33.75" hidden="false" customHeight="true" outlineLevel="0" collapsed="false">
      <c r="A80" s="37" t="s">
        <v>123</v>
      </c>
      <c r="B80" s="37"/>
      <c r="C80" s="37"/>
      <c r="D80" s="37"/>
      <c r="E80" s="37"/>
      <c r="F80" s="37"/>
      <c r="G80" s="37"/>
      <c r="H80" s="37"/>
      <c r="I80" s="37"/>
    </row>
    <row r="81" customFormat="false" ht="33.75" hidden="false" customHeight="true" outlineLevel="0" collapsed="false">
      <c r="A81" s="37" t="s">
        <v>50</v>
      </c>
      <c r="B81" s="37"/>
      <c r="C81" s="37"/>
      <c r="D81" s="37"/>
      <c r="E81" s="37"/>
      <c r="F81" s="37"/>
      <c r="G81" s="37"/>
      <c r="H81" s="37"/>
      <c r="I81" s="37"/>
    </row>
    <row r="82" customFormat="false" ht="33.75" hidden="false" customHeight="false" outlineLevel="0" collapsed="false">
      <c r="A82" s="33" t="n">
        <v>34</v>
      </c>
      <c r="B82" s="33"/>
      <c r="C82" s="38" t="s">
        <v>124</v>
      </c>
      <c r="D82" s="33" t="n">
        <v>150</v>
      </c>
      <c r="E82" s="32" t="n">
        <v>3.72</v>
      </c>
      <c r="F82" s="32" t="n">
        <v>5.94</v>
      </c>
      <c r="G82" s="32" t="n">
        <v>20.5</v>
      </c>
      <c r="H82" s="32" t="n">
        <v>154</v>
      </c>
      <c r="I82" s="33" t="n">
        <v>280</v>
      </c>
    </row>
    <row r="83" customFormat="false" ht="33.75" hidden="false" customHeight="false" outlineLevel="0" collapsed="false">
      <c r="A83" s="33" t="n">
        <v>35</v>
      </c>
      <c r="B83" s="33"/>
      <c r="C83" s="39" t="s">
        <v>52</v>
      </c>
      <c r="D83" s="34" t="n">
        <v>170</v>
      </c>
      <c r="E83" s="32" t="n">
        <v>1.38</v>
      </c>
      <c r="F83" s="32" t="n">
        <v>2.72</v>
      </c>
      <c r="G83" s="32" t="n">
        <v>12.37</v>
      </c>
      <c r="H83" s="32" t="n">
        <v>81</v>
      </c>
      <c r="I83" s="40" t="n">
        <v>514</v>
      </c>
    </row>
    <row r="84" customFormat="false" ht="33" hidden="false" customHeight="false" outlineLevel="0" collapsed="false">
      <c r="A84" s="41" t="n">
        <v>36</v>
      </c>
      <c r="B84" s="41"/>
      <c r="C84" s="51" t="s">
        <v>125</v>
      </c>
      <c r="D84" s="43" t="s">
        <v>126</v>
      </c>
      <c r="E84" s="44" t="n">
        <v>2.26</v>
      </c>
      <c r="F84" s="44" t="n">
        <v>5.96</v>
      </c>
      <c r="G84" s="44" t="n">
        <v>10.02</v>
      </c>
      <c r="H84" s="44" t="n">
        <v>107</v>
      </c>
      <c r="I84" s="41" t="n">
        <v>104</v>
      </c>
    </row>
    <row r="85" customFormat="false" ht="33" hidden="false" customHeight="true" outlineLevel="0" collapsed="false">
      <c r="A85" s="45" t="s">
        <v>55</v>
      </c>
      <c r="B85" s="45"/>
      <c r="C85" s="46"/>
      <c r="D85" s="47" t="s">
        <v>98</v>
      </c>
      <c r="E85" s="48" t="n">
        <f aca="false">E82+E83+E84</f>
        <v>7.36</v>
      </c>
      <c r="F85" s="48" t="n">
        <f aca="false">F82+F83+F84</f>
        <v>14.62</v>
      </c>
      <c r="G85" s="48" t="n">
        <f aca="false">G82+G83+G84</f>
        <v>42.89</v>
      </c>
      <c r="H85" s="48" t="n">
        <f aca="false">H82+H83+H84</f>
        <v>342</v>
      </c>
      <c r="I85" s="45"/>
    </row>
    <row r="86" customFormat="false" ht="33.75" hidden="false" customHeight="true" outlineLevel="0" collapsed="false">
      <c r="A86" s="64" t="s">
        <v>127</v>
      </c>
      <c r="B86" s="64"/>
      <c r="C86" s="64"/>
      <c r="D86" s="64"/>
      <c r="E86" s="64"/>
      <c r="F86" s="64"/>
      <c r="G86" s="64"/>
      <c r="H86" s="64"/>
      <c r="I86" s="64"/>
    </row>
    <row r="87" customFormat="false" ht="33" hidden="false" customHeight="false" outlineLevel="0" collapsed="false">
      <c r="A87" s="50" t="n">
        <v>37</v>
      </c>
      <c r="B87" s="50"/>
      <c r="C87" s="51" t="s">
        <v>128</v>
      </c>
      <c r="D87" s="43" t="s">
        <v>129</v>
      </c>
      <c r="E87" s="44" t="n">
        <v>0.75</v>
      </c>
      <c r="F87" s="44" t="n">
        <v>0.15</v>
      </c>
      <c r="G87" s="44" t="n">
        <v>15.15</v>
      </c>
      <c r="H87" s="44" t="n">
        <v>69</v>
      </c>
      <c r="I87" s="41" t="n">
        <v>532</v>
      </c>
    </row>
    <row r="88" customFormat="false" ht="33" hidden="false" customHeight="false" outlineLevel="0" collapsed="false">
      <c r="A88" s="52" t="s">
        <v>61</v>
      </c>
      <c r="B88" s="52"/>
      <c r="C88" s="46"/>
      <c r="D88" s="62" t="str">
        <f aca="false">D87</f>
        <v>150</v>
      </c>
      <c r="E88" s="48" t="n">
        <f aca="false">E87</f>
        <v>0.75</v>
      </c>
      <c r="F88" s="48" t="n">
        <f aca="false">F87</f>
        <v>0.15</v>
      </c>
      <c r="G88" s="48" t="n">
        <f aca="false">G87</f>
        <v>15.15</v>
      </c>
      <c r="H88" s="48" t="n">
        <f aca="false">H87</f>
        <v>69</v>
      </c>
      <c r="I88" s="63"/>
    </row>
    <row r="89" customFormat="false" ht="33.75" hidden="false" customHeight="true" outlineLevel="0" collapsed="false">
      <c r="A89" s="49" t="s">
        <v>130</v>
      </c>
      <c r="B89" s="49"/>
      <c r="C89" s="49"/>
      <c r="D89" s="49"/>
      <c r="E89" s="49"/>
      <c r="F89" s="49"/>
      <c r="G89" s="49"/>
      <c r="H89" s="49"/>
      <c r="I89" s="49"/>
    </row>
    <row r="90" customFormat="false" ht="33.75" hidden="false" customHeight="false" outlineLevel="0" collapsed="false">
      <c r="A90" s="33" t="n">
        <v>38</v>
      </c>
      <c r="B90" s="33"/>
      <c r="C90" s="54" t="s">
        <v>131</v>
      </c>
      <c r="D90" s="34" t="n">
        <v>30</v>
      </c>
      <c r="E90" s="32" t="n">
        <v>0.38</v>
      </c>
      <c r="F90" s="32" t="n">
        <v>3.02</v>
      </c>
      <c r="G90" s="32" t="n">
        <v>2.01</v>
      </c>
      <c r="H90" s="32" t="n">
        <v>37</v>
      </c>
      <c r="I90" s="40" t="n">
        <v>6</v>
      </c>
    </row>
    <row r="91" customFormat="false" ht="33.75" hidden="false" customHeight="true" outlineLevel="0" collapsed="false">
      <c r="A91" s="33" t="n">
        <v>39</v>
      </c>
      <c r="B91" s="33"/>
      <c r="C91" s="54" t="s">
        <v>132</v>
      </c>
      <c r="D91" s="31" t="s">
        <v>133</v>
      </c>
      <c r="E91" s="32" t="n">
        <v>4.81</v>
      </c>
      <c r="F91" s="32" t="n">
        <v>4.9</v>
      </c>
      <c r="G91" s="32" t="n">
        <v>5.18</v>
      </c>
      <c r="H91" s="32" t="n">
        <v>94</v>
      </c>
      <c r="I91" s="33" t="s">
        <v>134</v>
      </c>
    </row>
    <row r="92" customFormat="false" ht="33.75" hidden="false" customHeight="false" outlineLevel="0" collapsed="false">
      <c r="A92" s="33" t="n">
        <v>40</v>
      </c>
      <c r="B92" s="33"/>
      <c r="C92" s="54" t="s">
        <v>135</v>
      </c>
      <c r="D92" s="31" t="s">
        <v>136</v>
      </c>
      <c r="E92" s="32" t="n">
        <v>12.35</v>
      </c>
      <c r="F92" s="32" t="n">
        <v>7.81</v>
      </c>
      <c r="G92" s="32" t="n">
        <v>0.71</v>
      </c>
      <c r="H92" s="32" t="n">
        <v>135</v>
      </c>
      <c r="I92" s="33" t="s">
        <v>137</v>
      </c>
    </row>
    <row r="93" customFormat="false" ht="33.75" hidden="false" customHeight="false" outlineLevel="0" collapsed="false">
      <c r="A93" s="33" t="n">
        <v>41</v>
      </c>
      <c r="B93" s="33"/>
      <c r="C93" s="54" t="s">
        <v>138</v>
      </c>
      <c r="D93" s="34" t="n">
        <v>110</v>
      </c>
      <c r="E93" s="32" t="n">
        <v>3.85</v>
      </c>
      <c r="F93" s="32" t="n">
        <v>3.21</v>
      </c>
      <c r="G93" s="32" t="n">
        <v>22.03</v>
      </c>
      <c r="H93" s="32" t="n">
        <v>138</v>
      </c>
      <c r="I93" s="33" t="n">
        <v>432</v>
      </c>
    </row>
    <row r="94" customFormat="false" ht="33.75" hidden="false" customHeight="false" outlineLevel="0" collapsed="false">
      <c r="A94" s="33" t="n">
        <v>42</v>
      </c>
      <c r="B94" s="33"/>
      <c r="C94" s="54" t="s">
        <v>139</v>
      </c>
      <c r="D94" s="34" t="n">
        <v>150</v>
      </c>
      <c r="E94" s="32" t="n">
        <v>0.3</v>
      </c>
      <c r="F94" s="32" t="n">
        <v>0.01</v>
      </c>
      <c r="G94" s="32" t="n">
        <v>14.07</v>
      </c>
      <c r="H94" s="32" t="n">
        <v>58</v>
      </c>
      <c r="I94" s="33" t="n">
        <v>522</v>
      </c>
    </row>
    <row r="95" customFormat="false" ht="33.75" hidden="false" customHeight="false" outlineLevel="0" collapsed="false">
      <c r="A95" s="33" t="n">
        <v>9</v>
      </c>
      <c r="B95" s="33"/>
      <c r="C95" s="38" t="s">
        <v>8</v>
      </c>
      <c r="D95" s="34" t="n">
        <v>10</v>
      </c>
      <c r="E95" s="32" t="n">
        <v>1.76</v>
      </c>
      <c r="F95" s="32" t="n">
        <v>0.08</v>
      </c>
      <c r="G95" s="32" t="n">
        <v>4.92</v>
      </c>
      <c r="H95" s="32" t="n">
        <v>23.5</v>
      </c>
      <c r="I95" s="33" t="n">
        <v>122</v>
      </c>
    </row>
    <row r="96" customFormat="false" ht="35.25" hidden="false" customHeight="true" outlineLevel="0" collapsed="false">
      <c r="A96" s="33" t="n">
        <v>10</v>
      </c>
      <c r="B96" s="33"/>
      <c r="C96" s="38" t="s">
        <v>9</v>
      </c>
      <c r="D96" s="34" t="n">
        <v>25</v>
      </c>
      <c r="E96" s="32" t="n">
        <v>1.65</v>
      </c>
      <c r="F96" s="32" t="n">
        <v>0.3</v>
      </c>
      <c r="G96" s="32" t="n">
        <v>8.35</v>
      </c>
      <c r="H96" s="32" t="n">
        <v>43.5</v>
      </c>
      <c r="I96" s="33" t="n">
        <v>123</v>
      </c>
    </row>
    <row r="97" customFormat="false" ht="33.75" hidden="false" customHeight="true" outlineLevel="0" collapsed="false">
      <c r="A97" s="33" t="s">
        <v>69</v>
      </c>
      <c r="B97" s="33"/>
      <c r="C97" s="38"/>
      <c r="D97" s="34" t="n">
        <v>576</v>
      </c>
      <c r="E97" s="55" t="n">
        <f aca="false">E90+E91+E92+E93+E94+E95+E96</f>
        <v>25.1</v>
      </c>
      <c r="F97" s="55" t="n">
        <f aca="false">F90+F91+F92+F93+F94+F95+F96</f>
        <v>19.33</v>
      </c>
      <c r="G97" s="55" t="n">
        <f aca="false">G90+G91+G92+G93+G94+G95+G96</f>
        <v>57.27</v>
      </c>
      <c r="H97" s="55" t="n">
        <f aca="false">H90+H91+H92+H93+H94+H95+H96</f>
        <v>529</v>
      </c>
      <c r="I97" s="33"/>
    </row>
    <row r="98" customFormat="false" ht="33.75" hidden="false" customHeight="true" outlineLevel="0" collapsed="false">
      <c r="A98" s="37" t="s">
        <v>70</v>
      </c>
      <c r="B98" s="37"/>
      <c r="C98" s="37"/>
      <c r="D98" s="37"/>
      <c r="E98" s="37"/>
      <c r="F98" s="37"/>
      <c r="G98" s="37"/>
      <c r="H98" s="37"/>
      <c r="I98" s="37"/>
    </row>
    <row r="99" customFormat="false" ht="33.75" hidden="false" customHeight="false" outlineLevel="0" collapsed="false">
      <c r="A99" s="33" t="n">
        <v>11</v>
      </c>
      <c r="B99" s="33"/>
      <c r="C99" s="38" t="s">
        <v>71</v>
      </c>
      <c r="D99" s="31" t="s">
        <v>72</v>
      </c>
      <c r="E99" s="32" t="n">
        <v>3.47</v>
      </c>
      <c r="F99" s="32" t="n">
        <v>5.1</v>
      </c>
      <c r="G99" s="32" t="n">
        <v>8.06</v>
      </c>
      <c r="H99" s="32" t="n">
        <v>96</v>
      </c>
      <c r="I99" s="33" t="n">
        <v>529</v>
      </c>
    </row>
    <row r="100" customFormat="false" ht="34.5" hidden="false" customHeight="true" outlineLevel="0" collapsed="false">
      <c r="A100" s="41" t="n">
        <v>43</v>
      </c>
      <c r="B100" s="41"/>
      <c r="C100" s="51" t="s">
        <v>140</v>
      </c>
      <c r="D100" s="43" t="s">
        <v>74</v>
      </c>
      <c r="E100" s="44" t="n">
        <v>2.65</v>
      </c>
      <c r="F100" s="44" t="n">
        <v>4.77</v>
      </c>
      <c r="G100" s="44" t="n">
        <v>26.52</v>
      </c>
      <c r="H100" s="44" t="n">
        <v>159</v>
      </c>
      <c r="I100" s="41" t="n">
        <v>593</v>
      </c>
    </row>
    <row r="101" customFormat="false" ht="34.5" hidden="false" customHeight="true" outlineLevel="0" collapsed="false">
      <c r="A101" s="45" t="s">
        <v>76</v>
      </c>
      <c r="B101" s="45"/>
      <c r="C101" s="46"/>
      <c r="D101" s="57" t="n">
        <f aca="false">D99+D100</f>
        <v>200</v>
      </c>
      <c r="E101" s="48" t="n">
        <f aca="false">E99+E100</f>
        <v>6.12</v>
      </c>
      <c r="F101" s="48" t="n">
        <f aca="false">F99+F100</f>
        <v>9.87</v>
      </c>
      <c r="G101" s="48" t="n">
        <f aca="false">G99+G100</f>
        <v>34.58</v>
      </c>
      <c r="H101" s="48" t="n">
        <f aca="false">H99+H100</f>
        <v>255</v>
      </c>
      <c r="I101" s="63"/>
    </row>
    <row r="102" customFormat="false" ht="35.25" hidden="false" customHeight="true" outlineLevel="0" collapsed="false">
      <c r="A102" s="66" t="s">
        <v>77</v>
      </c>
      <c r="B102" s="66"/>
      <c r="C102" s="66"/>
      <c r="D102" s="66"/>
      <c r="E102" s="66"/>
      <c r="F102" s="66"/>
      <c r="G102" s="66"/>
      <c r="H102" s="66"/>
      <c r="I102" s="66"/>
    </row>
    <row r="103" customFormat="false" ht="69" hidden="false" customHeight="true" outlineLevel="0" collapsed="false">
      <c r="A103" s="67" t="n">
        <v>44</v>
      </c>
      <c r="B103" s="68"/>
      <c r="C103" s="69" t="s">
        <v>141</v>
      </c>
      <c r="D103" s="70" t="n">
        <v>30</v>
      </c>
      <c r="E103" s="70" t="n">
        <v>0.54</v>
      </c>
      <c r="F103" s="70" t="n">
        <v>3.08</v>
      </c>
      <c r="G103" s="62" t="n">
        <v>2.94</v>
      </c>
      <c r="H103" s="62" t="n">
        <v>41</v>
      </c>
      <c r="I103" s="70" t="n">
        <v>88</v>
      </c>
    </row>
    <row r="104" customFormat="false" ht="33" hidden="false" customHeight="true" outlineLevel="0" collapsed="false">
      <c r="A104" s="71" t="n">
        <v>45</v>
      </c>
      <c r="B104" s="71"/>
      <c r="C104" s="54" t="s">
        <v>142</v>
      </c>
      <c r="D104" s="72" t="s">
        <v>143</v>
      </c>
      <c r="E104" s="73" t="n">
        <v>5.16</v>
      </c>
      <c r="F104" s="73" t="n">
        <v>5.54</v>
      </c>
      <c r="G104" s="73" t="n">
        <v>6.26</v>
      </c>
      <c r="H104" s="73" t="n">
        <v>115</v>
      </c>
      <c r="I104" s="71" t="n">
        <v>422</v>
      </c>
    </row>
    <row r="105" customFormat="false" ht="33" hidden="false" customHeight="true" outlineLevel="0" collapsed="false">
      <c r="A105" s="71" t="n">
        <v>46</v>
      </c>
      <c r="B105" s="71"/>
      <c r="C105" s="54" t="s">
        <v>144</v>
      </c>
      <c r="D105" s="72" t="s">
        <v>145</v>
      </c>
      <c r="E105" s="73" t="n">
        <v>0.22</v>
      </c>
      <c r="F105" s="73" t="n">
        <v>0.39</v>
      </c>
      <c r="G105" s="73" t="n">
        <v>1.21</v>
      </c>
      <c r="H105" s="73" t="n">
        <v>9</v>
      </c>
      <c r="I105" s="71" t="n">
        <v>468</v>
      </c>
    </row>
    <row r="106" customFormat="false" ht="33" hidden="false" customHeight="true" outlineLevel="0" collapsed="false">
      <c r="A106" s="71" t="n">
        <v>47</v>
      </c>
      <c r="B106" s="71"/>
      <c r="C106" s="54" t="s">
        <v>146</v>
      </c>
      <c r="D106" s="72" t="s">
        <v>147</v>
      </c>
      <c r="E106" s="73" t="n">
        <v>5.71</v>
      </c>
      <c r="F106" s="73" t="n">
        <v>4.39</v>
      </c>
      <c r="G106" s="73" t="n">
        <v>28.05</v>
      </c>
      <c r="H106" s="73" t="n">
        <v>176</v>
      </c>
      <c r="I106" s="71" t="n">
        <v>252</v>
      </c>
    </row>
    <row r="107" customFormat="false" ht="33" hidden="false" customHeight="true" outlineLevel="0" collapsed="false">
      <c r="A107" s="33" t="n">
        <v>48</v>
      </c>
      <c r="B107" s="33"/>
      <c r="C107" s="38" t="s">
        <v>85</v>
      </c>
      <c r="D107" s="31" t="s">
        <v>129</v>
      </c>
      <c r="E107" s="32" t="n">
        <v>0</v>
      </c>
      <c r="F107" s="32" t="n">
        <v>0</v>
      </c>
      <c r="G107" s="32" t="n">
        <v>6.01</v>
      </c>
      <c r="H107" s="32" t="n">
        <v>23</v>
      </c>
      <c r="I107" s="33" t="s">
        <v>87</v>
      </c>
    </row>
    <row r="108" customFormat="false" ht="33.75" hidden="false" customHeight="true" outlineLevel="0" collapsed="false">
      <c r="A108" s="33" t="n">
        <v>49</v>
      </c>
      <c r="B108" s="33"/>
      <c r="C108" s="74" t="s">
        <v>8</v>
      </c>
      <c r="D108" s="31" t="s">
        <v>148</v>
      </c>
      <c r="E108" s="32" t="n">
        <v>1.14</v>
      </c>
      <c r="F108" s="32" t="n">
        <v>0.12</v>
      </c>
      <c r="G108" s="32" t="n">
        <v>7.38</v>
      </c>
      <c r="H108" s="32" t="n">
        <v>35.25</v>
      </c>
      <c r="I108" s="33" t="n">
        <v>122</v>
      </c>
    </row>
    <row r="109" customFormat="false" ht="33.75" hidden="false" customHeight="true" outlineLevel="0" collapsed="false">
      <c r="A109" s="33" t="n">
        <v>50</v>
      </c>
      <c r="B109" s="75"/>
      <c r="C109" s="46" t="s">
        <v>9</v>
      </c>
      <c r="D109" s="76" t="s">
        <v>145</v>
      </c>
      <c r="E109" s="32" t="n">
        <v>1.32</v>
      </c>
      <c r="F109" s="32" t="n">
        <v>0.24</v>
      </c>
      <c r="G109" s="32" t="n">
        <v>6.68</v>
      </c>
      <c r="H109" s="32" t="n">
        <v>34.8</v>
      </c>
      <c r="I109" s="33" t="n">
        <v>123</v>
      </c>
    </row>
    <row r="110" customFormat="false" ht="36.75" hidden="false" customHeight="true" outlineLevel="0" collapsed="false">
      <c r="A110" s="77" t="s">
        <v>88</v>
      </c>
      <c r="B110" s="77"/>
      <c r="C110" s="46"/>
      <c r="D110" s="78" t="n">
        <f aca="false">D103+D104+D105+D106+D107+D108+D109</f>
        <v>405</v>
      </c>
      <c r="E110" s="55" t="n">
        <f aca="false">E103+E104+E105+E106+E107+E108+E109</f>
        <v>14.09</v>
      </c>
      <c r="F110" s="55" t="n">
        <f aca="false">F103+F104+F105+F106+F107+F108+F109</f>
        <v>13.76</v>
      </c>
      <c r="G110" s="55" t="n">
        <f aca="false">G103+G104+G105+G106+G107+G108+G109</f>
        <v>58.53</v>
      </c>
      <c r="H110" s="55" t="n">
        <f aca="false">H103+H104+H105+H106+H107+H108+H109</f>
        <v>434.05</v>
      </c>
      <c r="I110" s="56"/>
    </row>
    <row r="111" customFormat="false" ht="36.75" hidden="false" customHeight="true" outlineLevel="0" collapsed="false">
      <c r="A111" s="56"/>
      <c r="B111" s="79"/>
      <c r="C111" s="46"/>
      <c r="D111" s="76"/>
      <c r="E111" s="32" t="s">
        <v>45</v>
      </c>
      <c r="F111" s="32" t="s">
        <v>46</v>
      </c>
      <c r="G111" s="32" t="s">
        <v>47</v>
      </c>
      <c r="H111" s="32" t="s">
        <v>43</v>
      </c>
      <c r="I111" s="61"/>
    </row>
    <row r="112" customFormat="false" ht="33.75" hidden="false" customHeight="false" outlineLevel="0" collapsed="false">
      <c r="A112" s="56"/>
      <c r="B112" s="56"/>
      <c r="C112" s="39" t="s">
        <v>149</v>
      </c>
      <c r="D112" s="31"/>
      <c r="E112" s="61" t="n">
        <f aca="false">E85+E88+E97+E101+E110</f>
        <v>53.42</v>
      </c>
      <c r="F112" s="61" t="n">
        <f aca="false">F85+F88+F97+F101+F110</f>
        <v>57.73</v>
      </c>
      <c r="G112" s="61" t="n">
        <f aca="false">G85+G88+G97+G101+G110</f>
        <v>208.42</v>
      </c>
      <c r="H112" s="61" t="n">
        <f aca="false">H85+H88+H97+H101+H110</f>
        <v>1629.05</v>
      </c>
      <c r="I112" s="61"/>
    </row>
    <row r="113" customFormat="false" ht="33.75" hidden="false" customHeight="true" outlineLevel="0" collapsed="false">
      <c r="A113" s="32" t="s">
        <v>91</v>
      </c>
      <c r="B113" s="32"/>
      <c r="C113" s="32"/>
      <c r="D113" s="32"/>
      <c r="E113" s="32"/>
      <c r="F113" s="32"/>
      <c r="G113" s="32"/>
      <c r="H113" s="32"/>
      <c r="I113" s="32"/>
    </row>
    <row r="114" customFormat="false" ht="33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</row>
    <row r="115" customFormat="false" ht="33.75" hidden="false" customHeight="true" outlineLevel="0" collapsed="false">
      <c r="A115" s="33" t="s">
        <v>32</v>
      </c>
      <c r="B115" s="33" t="s">
        <v>40</v>
      </c>
      <c r="C115" s="32" t="s">
        <v>33</v>
      </c>
      <c r="D115" s="31" t="s">
        <v>41</v>
      </c>
      <c r="E115" s="32" t="s">
        <v>42</v>
      </c>
      <c r="F115" s="32"/>
      <c r="G115" s="32"/>
      <c r="H115" s="32" t="s">
        <v>43</v>
      </c>
      <c r="I115" s="32" t="s">
        <v>44</v>
      </c>
    </row>
    <row r="116" customFormat="false" ht="33.75" hidden="false" customHeight="false" outlineLevel="0" collapsed="false">
      <c r="A116" s="33"/>
      <c r="B116" s="33"/>
      <c r="C116" s="32"/>
      <c r="D116" s="31"/>
      <c r="E116" s="32" t="s">
        <v>45</v>
      </c>
      <c r="F116" s="32" t="s">
        <v>46</v>
      </c>
      <c r="G116" s="32" t="s">
        <v>47</v>
      </c>
      <c r="H116" s="32"/>
      <c r="I116" s="32"/>
    </row>
    <row r="117" customFormat="false" ht="33.75" hidden="false" customHeight="false" outlineLevel="0" collapsed="false">
      <c r="A117" s="33" t="n">
        <v>1</v>
      </c>
      <c r="B117" s="33" t="n">
        <v>2</v>
      </c>
      <c r="C117" s="34" t="n">
        <v>3</v>
      </c>
      <c r="D117" s="31" t="s">
        <v>48</v>
      </c>
      <c r="E117" s="34" t="n">
        <v>5</v>
      </c>
      <c r="F117" s="34" t="n">
        <v>6</v>
      </c>
      <c r="G117" s="34" t="n">
        <v>7</v>
      </c>
      <c r="H117" s="34" t="n">
        <v>8</v>
      </c>
      <c r="I117" s="34" t="n">
        <v>10</v>
      </c>
    </row>
    <row r="118" customFormat="false" ht="33.75" hidden="false" customHeight="true" outlineLevel="0" collapsed="false">
      <c r="A118" s="37" t="s">
        <v>150</v>
      </c>
      <c r="B118" s="37"/>
      <c r="C118" s="37"/>
      <c r="D118" s="37"/>
      <c r="E118" s="37"/>
      <c r="F118" s="37"/>
      <c r="G118" s="37"/>
      <c r="H118" s="37"/>
      <c r="I118" s="37"/>
    </row>
    <row r="119" customFormat="false" ht="33.75" hidden="false" customHeight="true" outlineLevel="0" collapsed="false">
      <c r="A119" s="37" t="s">
        <v>50</v>
      </c>
      <c r="B119" s="37"/>
      <c r="C119" s="37"/>
      <c r="D119" s="37"/>
      <c r="E119" s="37"/>
      <c r="F119" s="37"/>
      <c r="G119" s="37"/>
      <c r="H119" s="37"/>
      <c r="I119" s="37"/>
    </row>
    <row r="120" customFormat="false" ht="33.75" hidden="false" customHeight="false" outlineLevel="0" collapsed="false">
      <c r="A120" s="33" t="n">
        <v>51</v>
      </c>
      <c r="B120" s="33"/>
      <c r="C120" s="38" t="s">
        <v>151</v>
      </c>
      <c r="D120" s="31" t="s">
        <v>129</v>
      </c>
      <c r="E120" s="32" t="n">
        <v>3.86</v>
      </c>
      <c r="F120" s="32" t="n">
        <v>5.19</v>
      </c>
      <c r="G120" s="32" t="n">
        <v>13.85</v>
      </c>
      <c r="H120" s="32" t="n">
        <v>122</v>
      </c>
      <c r="I120" s="33" t="n">
        <v>180</v>
      </c>
    </row>
    <row r="121" customFormat="false" ht="33.75" hidden="false" customHeight="false" outlineLevel="0" collapsed="false">
      <c r="A121" s="33" t="n">
        <v>52</v>
      </c>
      <c r="B121" s="33"/>
      <c r="C121" s="38" t="s">
        <v>85</v>
      </c>
      <c r="D121" s="31" t="s">
        <v>152</v>
      </c>
      <c r="E121" s="32" t="n">
        <v>0</v>
      </c>
      <c r="F121" s="32" t="n">
        <v>0</v>
      </c>
      <c r="G121" s="32" t="n">
        <v>7.01</v>
      </c>
      <c r="H121" s="32" t="n">
        <v>27</v>
      </c>
      <c r="I121" s="33" t="s">
        <v>87</v>
      </c>
    </row>
    <row r="122" customFormat="false" ht="33" hidden="false" customHeight="false" outlineLevel="0" collapsed="false">
      <c r="A122" s="41" t="n">
        <v>3</v>
      </c>
      <c r="B122" s="41"/>
      <c r="C122" s="42" t="s">
        <v>53</v>
      </c>
      <c r="D122" s="43" t="s">
        <v>54</v>
      </c>
      <c r="E122" s="44" t="n">
        <v>1.58</v>
      </c>
      <c r="F122" s="44" t="n">
        <v>4.22</v>
      </c>
      <c r="G122" s="44" t="n">
        <v>10.02</v>
      </c>
      <c r="H122" s="44" t="n">
        <v>85</v>
      </c>
      <c r="I122" s="41" t="n">
        <v>107</v>
      </c>
    </row>
    <row r="123" customFormat="false" ht="33" hidden="false" customHeight="true" outlineLevel="0" collapsed="false">
      <c r="A123" s="45" t="s">
        <v>55</v>
      </c>
      <c r="B123" s="45"/>
      <c r="C123" s="46"/>
      <c r="D123" s="47" t="s">
        <v>57</v>
      </c>
      <c r="E123" s="48" t="n">
        <f aca="false">E120+E121+E122</f>
        <v>5.44</v>
      </c>
      <c r="F123" s="48" t="n">
        <f aca="false">F120+F121+F122</f>
        <v>9.41</v>
      </c>
      <c r="G123" s="48" t="n">
        <f aca="false">G120+G121+G122</f>
        <v>30.88</v>
      </c>
      <c r="H123" s="48" t="n">
        <f aca="false">H120+H121+H122</f>
        <v>234</v>
      </c>
      <c r="I123" s="45"/>
    </row>
    <row r="124" customFormat="false" ht="33.75" hidden="false" customHeight="true" outlineLevel="0" collapsed="false">
      <c r="A124" s="64" t="s">
        <v>58</v>
      </c>
      <c r="B124" s="64"/>
      <c r="C124" s="64"/>
      <c r="D124" s="64"/>
      <c r="E124" s="64"/>
      <c r="F124" s="64"/>
      <c r="G124" s="64"/>
      <c r="H124" s="64"/>
      <c r="I124" s="64"/>
    </row>
    <row r="125" customFormat="false" ht="69" hidden="false" customHeight="true" outlineLevel="0" collapsed="false">
      <c r="A125" s="50" t="n">
        <v>4</v>
      </c>
      <c r="B125" s="50"/>
      <c r="C125" s="51" t="s">
        <v>59</v>
      </c>
      <c r="D125" s="43" t="s">
        <v>60</v>
      </c>
      <c r="E125" s="44" t="n">
        <v>0.42</v>
      </c>
      <c r="F125" s="44" t="n">
        <v>0.42</v>
      </c>
      <c r="G125" s="44" t="n">
        <v>10.92</v>
      </c>
      <c r="H125" s="44" t="n">
        <v>47.25</v>
      </c>
      <c r="I125" s="41" t="n">
        <v>126</v>
      </c>
    </row>
    <row r="126" customFormat="false" ht="39" hidden="false" customHeight="true" outlineLevel="0" collapsed="false">
      <c r="A126" s="52" t="s">
        <v>61</v>
      </c>
      <c r="B126" s="52"/>
      <c r="C126" s="46"/>
      <c r="D126" s="57" t="str">
        <f aca="false">D125</f>
        <v>105</v>
      </c>
      <c r="E126" s="48" t="n">
        <f aca="false">E125</f>
        <v>0.42</v>
      </c>
      <c r="F126" s="48" t="n">
        <f aca="false">F125</f>
        <v>0.42</v>
      </c>
      <c r="G126" s="48" t="n">
        <f aca="false">G125</f>
        <v>10.92</v>
      </c>
      <c r="H126" s="48" t="n">
        <f aca="false">H125</f>
        <v>47.25</v>
      </c>
      <c r="I126" s="45"/>
    </row>
    <row r="127" customFormat="false" ht="33.75" hidden="false" customHeight="true" outlineLevel="0" collapsed="false">
      <c r="A127" s="49" t="s">
        <v>130</v>
      </c>
      <c r="B127" s="49"/>
      <c r="C127" s="49"/>
      <c r="D127" s="49"/>
      <c r="E127" s="49"/>
      <c r="F127" s="49"/>
      <c r="G127" s="49"/>
      <c r="H127" s="49"/>
      <c r="I127" s="49"/>
    </row>
    <row r="128" customFormat="false" ht="36.75" hidden="false" customHeight="true" outlineLevel="0" collapsed="false">
      <c r="A128" s="33" t="n">
        <v>53</v>
      </c>
      <c r="B128" s="33"/>
      <c r="C128" s="53" t="s">
        <v>153</v>
      </c>
      <c r="D128" s="34" t="n">
        <v>30</v>
      </c>
      <c r="E128" s="32" t="n">
        <v>0.55</v>
      </c>
      <c r="F128" s="32" t="n">
        <v>3.08</v>
      </c>
      <c r="G128" s="32" t="n">
        <v>3.07</v>
      </c>
      <c r="H128" s="32" t="n">
        <v>42</v>
      </c>
      <c r="I128" s="40" t="n">
        <v>78</v>
      </c>
    </row>
    <row r="129" customFormat="false" ht="33.75" hidden="false" customHeight="false" outlineLevel="0" collapsed="false">
      <c r="A129" s="33" t="n">
        <v>54</v>
      </c>
      <c r="B129" s="33"/>
      <c r="C129" s="80" t="s">
        <v>154</v>
      </c>
      <c r="D129" s="31" t="s">
        <v>133</v>
      </c>
      <c r="E129" s="32" t="n">
        <v>3.92</v>
      </c>
      <c r="F129" s="32" t="n">
        <v>5.47</v>
      </c>
      <c r="G129" s="32" t="n">
        <v>5.54</v>
      </c>
      <c r="H129" s="32" t="n">
        <v>99</v>
      </c>
      <c r="I129" s="33" t="s">
        <v>155</v>
      </c>
    </row>
    <row r="130" customFormat="false" ht="33.75" hidden="false" customHeight="false" outlineLevel="0" collapsed="false">
      <c r="A130" s="33" t="n">
        <v>55</v>
      </c>
      <c r="B130" s="33"/>
      <c r="C130" s="54" t="s">
        <v>156</v>
      </c>
      <c r="D130" s="31" t="s">
        <v>157</v>
      </c>
      <c r="E130" s="32" t="n">
        <v>4.59</v>
      </c>
      <c r="F130" s="32" t="n">
        <v>1.64</v>
      </c>
      <c r="G130" s="32" t="n">
        <v>6.76</v>
      </c>
      <c r="H130" s="32" t="n">
        <v>67</v>
      </c>
      <c r="I130" s="33" t="s">
        <v>158</v>
      </c>
    </row>
    <row r="131" customFormat="false" ht="33.75" hidden="false" customHeight="false" outlineLevel="0" collapsed="false">
      <c r="A131" s="33" t="n">
        <v>25</v>
      </c>
      <c r="B131" s="33"/>
      <c r="C131" s="54" t="s">
        <v>107</v>
      </c>
      <c r="D131" s="34" t="n">
        <v>110</v>
      </c>
      <c r="E131" s="32" t="n">
        <v>2.25</v>
      </c>
      <c r="F131" s="32" t="n">
        <v>3.62</v>
      </c>
      <c r="G131" s="32" t="n">
        <v>11.44</v>
      </c>
      <c r="H131" s="32" t="n">
        <v>100</v>
      </c>
      <c r="I131" s="33" t="n">
        <v>441</v>
      </c>
    </row>
    <row r="132" customFormat="false" ht="33.75" hidden="false" customHeight="false" outlineLevel="0" collapsed="false">
      <c r="A132" s="33" t="n">
        <v>8</v>
      </c>
      <c r="B132" s="33"/>
      <c r="C132" s="54" t="s">
        <v>68</v>
      </c>
      <c r="D132" s="34" t="n">
        <v>150</v>
      </c>
      <c r="E132" s="32" t="n">
        <v>0.51</v>
      </c>
      <c r="F132" s="32" t="n">
        <v>0.21</v>
      </c>
      <c r="G132" s="32" t="n">
        <v>13.23</v>
      </c>
      <c r="H132" s="32" t="n">
        <v>66</v>
      </c>
      <c r="I132" s="33" t="n">
        <v>533</v>
      </c>
    </row>
    <row r="133" customFormat="false" ht="33.75" hidden="false" customHeight="false" outlineLevel="0" collapsed="false">
      <c r="A133" s="33" t="n">
        <v>9</v>
      </c>
      <c r="B133" s="33"/>
      <c r="C133" s="38" t="s">
        <v>8</v>
      </c>
      <c r="D133" s="34" t="n">
        <v>10</v>
      </c>
      <c r="E133" s="32" t="n">
        <v>1.76</v>
      </c>
      <c r="F133" s="32" t="n">
        <v>0.08</v>
      </c>
      <c r="G133" s="32" t="n">
        <v>4.92</v>
      </c>
      <c r="H133" s="32" t="n">
        <v>23.5</v>
      </c>
      <c r="I133" s="33" t="n">
        <v>122</v>
      </c>
    </row>
    <row r="134" customFormat="false" ht="33.75" hidden="false" customHeight="false" outlineLevel="0" collapsed="false">
      <c r="A134" s="33" t="n">
        <v>10</v>
      </c>
      <c r="B134" s="33"/>
      <c r="C134" s="38" t="s">
        <v>9</v>
      </c>
      <c r="D134" s="34" t="n">
        <v>25</v>
      </c>
      <c r="E134" s="32" t="n">
        <v>1.65</v>
      </c>
      <c r="F134" s="32" t="n">
        <v>0.3</v>
      </c>
      <c r="G134" s="32" t="n">
        <v>8.35</v>
      </c>
      <c r="H134" s="32" t="n">
        <v>43.5</v>
      </c>
      <c r="I134" s="33" t="n">
        <v>123</v>
      </c>
    </row>
    <row r="135" customFormat="false" ht="33.75" hidden="false" customHeight="true" outlineLevel="0" collapsed="false">
      <c r="A135" s="33" t="s">
        <v>69</v>
      </c>
      <c r="B135" s="33"/>
      <c r="C135" s="38"/>
      <c r="D135" s="34" t="n">
        <v>566</v>
      </c>
      <c r="E135" s="55" t="n">
        <f aca="false">E128+E129+E130+E131+E132+E133+E134</f>
        <v>15.23</v>
      </c>
      <c r="F135" s="55" t="n">
        <f aca="false">F128+F129+F130+F131+F132+F133+F134</f>
        <v>14.4</v>
      </c>
      <c r="G135" s="55" t="n">
        <f aca="false">G128+G129+G130+G131+G132+G133+G134</f>
        <v>53.31</v>
      </c>
      <c r="H135" s="55" t="n">
        <f aca="false">H128+H129+H130+H131+H132+H133+H134</f>
        <v>441</v>
      </c>
      <c r="I135" s="33"/>
    </row>
    <row r="136" customFormat="false" ht="33.75" hidden="false" customHeight="true" outlineLevel="0" collapsed="false">
      <c r="A136" s="37" t="s">
        <v>70</v>
      </c>
      <c r="B136" s="37"/>
      <c r="C136" s="37"/>
      <c r="D136" s="37"/>
      <c r="E136" s="37"/>
      <c r="F136" s="37"/>
      <c r="G136" s="37"/>
      <c r="H136" s="37"/>
      <c r="I136" s="37"/>
    </row>
    <row r="137" customFormat="false" ht="66.75" hidden="false" customHeight="false" outlineLevel="0" collapsed="false">
      <c r="A137" s="33" t="n">
        <v>56</v>
      </c>
      <c r="B137" s="56"/>
      <c r="C137" s="38" t="s">
        <v>109</v>
      </c>
      <c r="D137" s="31" t="s">
        <v>86</v>
      </c>
      <c r="E137" s="32" t="n">
        <v>3.76</v>
      </c>
      <c r="F137" s="32" t="n">
        <v>3.72</v>
      </c>
      <c r="G137" s="32" t="n">
        <v>6.95</v>
      </c>
      <c r="H137" s="32" t="n">
        <v>80.34</v>
      </c>
      <c r="I137" s="33" t="n">
        <v>530</v>
      </c>
    </row>
    <row r="138" customFormat="false" ht="66" hidden="false" customHeight="false" outlineLevel="0" collapsed="false">
      <c r="A138" s="41" t="n">
        <v>57</v>
      </c>
      <c r="B138" s="81"/>
      <c r="C138" s="51" t="s">
        <v>116</v>
      </c>
      <c r="D138" s="43" t="s">
        <v>79</v>
      </c>
      <c r="E138" s="44" t="n">
        <v>0.84</v>
      </c>
      <c r="F138" s="44" t="n">
        <v>0.99</v>
      </c>
      <c r="G138" s="44" t="n">
        <v>23.19</v>
      </c>
      <c r="H138" s="44" t="n">
        <v>106.2</v>
      </c>
      <c r="I138" s="41" t="n">
        <v>604</v>
      </c>
    </row>
    <row r="139" customFormat="false" ht="33" hidden="false" customHeight="true" outlineLevel="0" collapsed="false">
      <c r="A139" s="45" t="s">
        <v>76</v>
      </c>
      <c r="B139" s="45"/>
      <c r="C139" s="46"/>
      <c r="D139" s="57" t="n">
        <f aca="false">D137+D138</f>
        <v>200</v>
      </c>
      <c r="E139" s="48" t="n">
        <f aca="false">E137+E138</f>
        <v>4.6</v>
      </c>
      <c r="F139" s="48" t="n">
        <f aca="false">F137+F138</f>
        <v>4.71</v>
      </c>
      <c r="G139" s="48" t="n">
        <f aca="false">G137+G138</f>
        <v>30.14</v>
      </c>
      <c r="H139" s="48" t="n">
        <f aca="false">H137+H138</f>
        <v>186.54</v>
      </c>
      <c r="I139" s="82"/>
    </row>
    <row r="140" customFormat="false" ht="33" hidden="false" customHeight="true" outlineLevel="0" collapsed="false">
      <c r="A140" s="83" t="s">
        <v>159</v>
      </c>
      <c r="B140" s="83"/>
      <c r="C140" s="83"/>
      <c r="D140" s="83"/>
      <c r="E140" s="83"/>
      <c r="F140" s="83"/>
      <c r="G140" s="83"/>
      <c r="H140" s="83"/>
      <c r="I140" s="83"/>
    </row>
    <row r="141" customFormat="false" ht="33" hidden="false" customHeight="false" outlineLevel="0" collapsed="false">
      <c r="A141" s="45" t="n">
        <v>58</v>
      </c>
      <c r="B141" s="45"/>
      <c r="C141" s="46" t="s">
        <v>160</v>
      </c>
      <c r="D141" s="57" t="n">
        <v>30</v>
      </c>
      <c r="E141" s="62" t="n">
        <v>0.52</v>
      </c>
      <c r="F141" s="62" t="n">
        <v>3.03</v>
      </c>
      <c r="G141" s="62" t="n">
        <v>2.77</v>
      </c>
      <c r="H141" s="62" t="n">
        <v>41</v>
      </c>
      <c r="I141" s="84" t="n">
        <v>69</v>
      </c>
    </row>
    <row r="142" customFormat="false" ht="42" hidden="false" customHeight="true" outlineLevel="0" collapsed="false">
      <c r="A142" s="71" t="n">
        <v>59</v>
      </c>
      <c r="B142" s="71"/>
      <c r="C142" s="54" t="s">
        <v>161</v>
      </c>
      <c r="D142" s="72" t="s">
        <v>136</v>
      </c>
      <c r="E142" s="73" t="n">
        <v>11.81</v>
      </c>
      <c r="F142" s="73" t="n">
        <v>5.53</v>
      </c>
      <c r="G142" s="73" t="n">
        <v>3.58</v>
      </c>
      <c r="H142" s="73" t="n">
        <v>121</v>
      </c>
      <c r="I142" s="71" t="s">
        <v>162</v>
      </c>
    </row>
    <row r="143" customFormat="false" ht="33.75" hidden="false" customHeight="false" outlineLevel="0" collapsed="false">
      <c r="A143" s="33" t="n">
        <v>60</v>
      </c>
      <c r="B143" s="33"/>
      <c r="C143" s="54" t="s">
        <v>163</v>
      </c>
      <c r="D143" s="31" t="s">
        <v>147</v>
      </c>
      <c r="E143" s="32" t="n">
        <v>3.37</v>
      </c>
      <c r="F143" s="32" t="n">
        <v>3.27</v>
      </c>
      <c r="G143" s="32" t="n">
        <v>23.92</v>
      </c>
      <c r="H143" s="32" t="n">
        <v>140</v>
      </c>
      <c r="I143" s="33" t="n">
        <v>257</v>
      </c>
    </row>
    <row r="144" customFormat="false" ht="36" hidden="false" customHeight="true" outlineLevel="0" collapsed="false">
      <c r="A144" s="33" t="n">
        <v>61</v>
      </c>
      <c r="B144" s="33"/>
      <c r="C144" s="54" t="s">
        <v>128</v>
      </c>
      <c r="D144" s="31" t="s">
        <v>152</v>
      </c>
      <c r="E144" s="32" t="n">
        <v>0.87</v>
      </c>
      <c r="F144" s="32" t="n">
        <v>0.17</v>
      </c>
      <c r="G144" s="32" t="n">
        <v>17.67</v>
      </c>
      <c r="H144" s="32" t="n">
        <v>80.5</v>
      </c>
      <c r="I144" s="33" t="n">
        <v>532</v>
      </c>
    </row>
    <row r="145" customFormat="false" ht="36" hidden="false" customHeight="true" outlineLevel="0" collapsed="false">
      <c r="A145" s="33" t="n">
        <v>17</v>
      </c>
      <c r="B145" s="33"/>
      <c r="C145" s="39" t="s">
        <v>8</v>
      </c>
      <c r="D145" s="34" t="n">
        <v>20</v>
      </c>
      <c r="E145" s="32" t="n">
        <v>3.52</v>
      </c>
      <c r="F145" s="32" t="n">
        <v>0.16</v>
      </c>
      <c r="G145" s="32" t="n">
        <v>9.84</v>
      </c>
      <c r="H145" s="32" t="n">
        <v>47</v>
      </c>
      <c r="I145" s="33" t="n">
        <v>122</v>
      </c>
    </row>
    <row r="146" customFormat="false" ht="36" hidden="false" customHeight="true" outlineLevel="0" collapsed="false">
      <c r="A146" s="33" t="n">
        <v>50</v>
      </c>
      <c r="B146" s="75"/>
      <c r="C146" s="46" t="s">
        <v>9</v>
      </c>
      <c r="D146" s="76" t="s">
        <v>145</v>
      </c>
      <c r="E146" s="32" t="n">
        <v>1.32</v>
      </c>
      <c r="F146" s="32" t="n">
        <v>0.24</v>
      </c>
      <c r="G146" s="32" t="n">
        <v>6.68</v>
      </c>
      <c r="H146" s="32" t="n">
        <v>34.8</v>
      </c>
      <c r="I146" s="33" t="n">
        <v>123</v>
      </c>
    </row>
    <row r="147" customFormat="false" ht="35.25" hidden="false" customHeight="true" outlineLevel="0" collapsed="false">
      <c r="A147" s="33" t="s">
        <v>88</v>
      </c>
      <c r="B147" s="33"/>
      <c r="C147" s="38"/>
      <c r="D147" s="31" t="s">
        <v>164</v>
      </c>
      <c r="E147" s="55" t="n">
        <f aca="false">E141+E142+E143+E144+E145+E146</f>
        <v>21.41</v>
      </c>
      <c r="F147" s="55" t="n">
        <f aca="false">F141+F142+F143+F144+F145+F146</f>
        <v>12.4</v>
      </c>
      <c r="G147" s="55" t="n">
        <f aca="false">G141+G142+G143+G144+G145+G146</f>
        <v>64.46</v>
      </c>
      <c r="H147" s="55" t="n">
        <f aca="false">H141+H142+H143+H144+H145+H146</f>
        <v>464.3</v>
      </c>
      <c r="I147" s="56"/>
    </row>
    <row r="148" customFormat="false" ht="42.75" hidden="false" customHeight="true" outlineLevel="0" collapsed="false">
      <c r="A148" s="56"/>
      <c r="B148" s="56"/>
      <c r="C148" s="38"/>
      <c r="D148" s="31"/>
      <c r="E148" s="32" t="s">
        <v>45</v>
      </c>
      <c r="F148" s="32" t="s">
        <v>46</v>
      </c>
      <c r="G148" s="32" t="s">
        <v>47</v>
      </c>
      <c r="H148" s="32" t="s">
        <v>89</v>
      </c>
      <c r="I148" s="61"/>
    </row>
    <row r="149" customFormat="false" ht="45" hidden="false" customHeight="true" outlineLevel="0" collapsed="false">
      <c r="A149" s="56"/>
      <c r="B149" s="56"/>
      <c r="C149" s="38" t="s">
        <v>165</v>
      </c>
      <c r="D149" s="31"/>
      <c r="E149" s="61" t="n">
        <f aca="false">E123+E126+E135+E139+E147</f>
        <v>47.1</v>
      </c>
      <c r="F149" s="61" t="n">
        <f aca="false">F123+F126+F135+F139+F147</f>
        <v>41.34</v>
      </c>
      <c r="G149" s="61" t="n">
        <f aca="false">G123+G126+G135+G139+G147</f>
        <v>189.71</v>
      </c>
      <c r="H149" s="61" t="n">
        <f aca="false">H123+H126+H135+H139+H147</f>
        <v>1373.09</v>
      </c>
      <c r="I149" s="61"/>
    </row>
    <row r="150" customFormat="false" ht="33.75" hidden="false" customHeight="true" outlineLevel="0" collapsed="false">
      <c r="A150" s="32" t="s">
        <v>166</v>
      </c>
      <c r="B150" s="32"/>
      <c r="C150" s="32"/>
      <c r="D150" s="32"/>
      <c r="E150" s="32"/>
      <c r="F150" s="32"/>
      <c r="G150" s="32"/>
      <c r="H150" s="32"/>
      <c r="I150" s="32"/>
    </row>
    <row r="151" customFormat="false" ht="26.2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</row>
    <row r="152" customFormat="false" ht="33.75" hidden="false" customHeight="true" outlineLevel="0" collapsed="false">
      <c r="A152" s="33" t="s">
        <v>32</v>
      </c>
      <c r="B152" s="33" t="s">
        <v>40</v>
      </c>
      <c r="C152" s="32" t="s">
        <v>33</v>
      </c>
      <c r="D152" s="31" t="s">
        <v>41</v>
      </c>
      <c r="E152" s="32" t="s">
        <v>42</v>
      </c>
      <c r="F152" s="32"/>
      <c r="G152" s="32"/>
      <c r="H152" s="32" t="s">
        <v>43</v>
      </c>
      <c r="I152" s="32" t="s">
        <v>44</v>
      </c>
    </row>
    <row r="153" customFormat="false" ht="39.75" hidden="false" customHeight="true" outlineLevel="0" collapsed="false">
      <c r="A153" s="33"/>
      <c r="B153" s="33"/>
      <c r="C153" s="32"/>
      <c r="D153" s="31"/>
      <c r="E153" s="32" t="s">
        <v>45</v>
      </c>
      <c r="F153" s="32" t="s">
        <v>46</v>
      </c>
      <c r="G153" s="32" t="s">
        <v>47</v>
      </c>
      <c r="H153" s="32"/>
      <c r="I153" s="32"/>
    </row>
    <row r="154" customFormat="false" ht="33.75" hidden="false" customHeight="false" outlineLevel="0" collapsed="false">
      <c r="A154" s="33" t="n">
        <v>1</v>
      </c>
      <c r="B154" s="33" t="n">
        <v>2</v>
      </c>
      <c r="C154" s="34" t="n">
        <v>3</v>
      </c>
      <c r="D154" s="31" t="s">
        <v>48</v>
      </c>
      <c r="E154" s="34" t="n">
        <v>5</v>
      </c>
      <c r="F154" s="34" t="n">
        <v>6</v>
      </c>
      <c r="G154" s="34" t="n">
        <v>7</v>
      </c>
      <c r="H154" s="34" t="n">
        <v>8</v>
      </c>
      <c r="I154" s="34" t="n">
        <v>10</v>
      </c>
    </row>
    <row r="155" customFormat="false" ht="33.75" hidden="false" customHeight="true" outlineLevel="0" collapsed="false">
      <c r="A155" s="37" t="s">
        <v>167</v>
      </c>
      <c r="B155" s="37"/>
      <c r="C155" s="37"/>
      <c r="D155" s="37"/>
      <c r="E155" s="37"/>
      <c r="F155" s="37"/>
      <c r="G155" s="37"/>
      <c r="H155" s="37"/>
      <c r="I155" s="37"/>
    </row>
    <row r="156" customFormat="false" ht="33.75" hidden="false" customHeight="true" outlineLevel="0" collapsed="false">
      <c r="A156" s="85" t="s">
        <v>50</v>
      </c>
      <c r="B156" s="85"/>
      <c r="C156" s="85"/>
      <c r="D156" s="85"/>
      <c r="E156" s="85"/>
      <c r="F156" s="85"/>
      <c r="G156" s="85"/>
      <c r="H156" s="85"/>
      <c r="I156" s="85"/>
    </row>
    <row r="157" customFormat="false" ht="33.75" hidden="false" customHeight="false" outlineLevel="0" collapsed="false">
      <c r="A157" s="33" t="n">
        <v>14</v>
      </c>
      <c r="B157" s="75"/>
      <c r="C157" s="46" t="s">
        <v>80</v>
      </c>
      <c r="D157" s="76" t="s">
        <v>81</v>
      </c>
      <c r="E157" s="32" t="n">
        <v>5.1</v>
      </c>
      <c r="F157" s="32" t="n">
        <v>4.6</v>
      </c>
      <c r="G157" s="32" t="n">
        <v>0.3</v>
      </c>
      <c r="H157" s="32" t="n">
        <v>63</v>
      </c>
      <c r="I157" s="33" t="n">
        <v>310</v>
      </c>
    </row>
    <row r="158" customFormat="false" ht="40.5" hidden="false" customHeight="true" outlineLevel="0" collapsed="false">
      <c r="A158" s="71" t="n">
        <v>62</v>
      </c>
      <c r="B158" s="71"/>
      <c r="C158" s="54" t="s">
        <v>168</v>
      </c>
      <c r="D158" s="71" t="s">
        <v>83</v>
      </c>
      <c r="E158" s="73" t="n">
        <v>16.29</v>
      </c>
      <c r="F158" s="73" t="n">
        <v>9.42</v>
      </c>
      <c r="G158" s="73" t="n">
        <v>27.17</v>
      </c>
      <c r="H158" s="73" t="n">
        <v>265</v>
      </c>
      <c r="I158" s="71" t="s">
        <v>169</v>
      </c>
    </row>
    <row r="159" customFormat="false" ht="33.75" hidden="false" customHeight="false" outlineLevel="0" collapsed="false">
      <c r="A159" s="33" t="n">
        <v>63</v>
      </c>
      <c r="B159" s="33"/>
      <c r="C159" s="39" t="s">
        <v>52</v>
      </c>
      <c r="D159" s="34" t="n">
        <v>150</v>
      </c>
      <c r="E159" s="32" t="n">
        <v>1.1</v>
      </c>
      <c r="F159" s="32" t="n">
        <v>2.4</v>
      </c>
      <c r="G159" s="32" t="n">
        <v>10.81</v>
      </c>
      <c r="H159" s="32" t="n">
        <v>71</v>
      </c>
      <c r="I159" s="40" t="n">
        <v>514</v>
      </c>
    </row>
    <row r="160" customFormat="false" ht="33" hidden="false" customHeight="false" outlineLevel="0" collapsed="false">
      <c r="A160" s="41" t="n">
        <v>36</v>
      </c>
      <c r="B160" s="41"/>
      <c r="C160" s="51" t="s">
        <v>125</v>
      </c>
      <c r="D160" s="43" t="s">
        <v>126</v>
      </c>
      <c r="E160" s="44" t="n">
        <v>2.26</v>
      </c>
      <c r="F160" s="44" t="n">
        <v>5.96</v>
      </c>
      <c r="G160" s="44" t="n">
        <v>10.02</v>
      </c>
      <c r="H160" s="44" t="n">
        <v>107</v>
      </c>
      <c r="I160" s="41" t="n">
        <v>104</v>
      </c>
    </row>
    <row r="161" customFormat="false" ht="33" hidden="false" customHeight="true" outlineLevel="0" collapsed="false">
      <c r="A161" s="45" t="s">
        <v>55</v>
      </c>
      <c r="B161" s="45"/>
      <c r="C161" s="46"/>
      <c r="D161" s="47" t="s">
        <v>170</v>
      </c>
      <c r="E161" s="48" t="n">
        <f aca="false">E157+E158+E159+E160</f>
        <v>24.75</v>
      </c>
      <c r="F161" s="48" t="n">
        <f aca="false">F157+F158+F159+F160</f>
        <v>22.38</v>
      </c>
      <c r="G161" s="48" t="n">
        <f aca="false">G157+G158+G159+G160</f>
        <v>48.3</v>
      </c>
      <c r="H161" s="48" t="n">
        <f aca="false">H157+H158+H159+H160</f>
        <v>506</v>
      </c>
      <c r="I161" s="45"/>
    </row>
    <row r="162" customFormat="false" ht="33.75" hidden="false" customHeight="true" outlineLevel="0" collapsed="false">
      <c r="A162" s="64" t="s">
        <v>58</v>
      </c>
      <c r="B162" s="64"/>
      <c r="C162" s="64"/>
      <c r="D162" s="64"/>
      <c r="E162" s="64"/>
      <c r="F162" s="64"/>
      <c r="G162" s="64"/>
      <c r="H162" s="64"/>
      <c r="I162" s="64"/>
    </row>
    <row r="163" customFormat="false" ht="67.5" hidden="false" customHeight="true" outlineLevel="0" collapsed="false">
      <c r="A163" s="50" t="n">
        <v>64</v>
      </c>
      <c r="B163" s="50"/>
      <c r="C163" s="51" t="s">
        <v>59</v>
      </c>
      <c r="D163" s="43" t="s">
        <v>171</v>
      </c>
      <c r="E163" s="44" t="n">
        <v>0.4</v>
      </c>
      <c r="F163" s="44" t="n">
        <v>0.4</v>
      </c>
      <c r="G163" s="44" t="n">
        <v>10.6</v>
      </c>
      <c r="H163" s="44" t="n">
        <v>45.9</v>
      </c>
      <c r="I163" s="41" t="n">
        <v>126</v>
      </c>
    </row>
    <row r="164" customFormat="false" ht="39" hidden="false" customHeight="true" outlineLevel="0" collapsed="false">
      <c r="A164" s="52" t="s">
        <v>61</v>
      </c>
      <c r="B164" s="52"/>
      <c r="C164" s="46"/>
      <c r="D164" s="47" t="s">
        <v>171</v>
      </c>
      <c r="E164" s="48" t="n">
        <f aca="false">E163</f>
        <v>0.4</v>
      </c>
      <c r="F164" s="48" t="n">
        <f aca="false">F163</f>
        <v>0.4</v>
      </c>
      <c r="G164" s="48" t="n">
        <f aca="false">G163</f>
        <v>10.6</v>
      </c>
      <c r="H164" s="48" t="n">
        <f aca="false">H163</f>
        <v>45.9</v>
      </c>
      <c r="I164" s="45"/>
    </row>
    <row r="165" s="36" customFormat="true" ht="33.75" hidden="false" customHeight="true" outlineLevel="0" collapsed="false">
      <c r="A165" s="49" t="s">
        <v>172</v>
      </c>
      <c r="B165" s="49"/>
      <c r="C165" s="49"/>
      <c r="D165" s="49"/>
      <c r="E165" s="49"/>
      <c r="F165" s="49"/>
      <c r="G165" s="49"/>
      <c r="H165" s="49"/>
      <c r="I165" s="49"/>
    </row>
    <row r="166" customFormat="false" ht="33.75" hidden="false" customHeight="false" outlineLevel="0" collapsed="false">
      <c r="A166" s="33" t="n">
        <v>65</v>
      </c>
      <c r="B166" s="33"/>
      <c r="C166" s="54" t="s">
        <v>173</v>
      </c>
      <c r="D166" s="34" t="n">
        <v>38</v>
      </c>
      <c r="E166" s="32" t="n">
        <v>0.33</v>
      </c>
      <c r="F166" s="32" t="n">
        <v>2.07</v>
      </c>
      <c r="G166" s="32" t="n">
        <v>2.61</v>
      </c>
      <c r="H166" s="32" t="n">
        <v>30</v>
      </c>
      <c r="I166" s="40" t="n">
        <v>81</v>
      </c>
    </row>
    <row r="167" customFormat="false" ht="38.25" hidden="false" customHeight="true" outlineLevel="0" collapsed="false">
      <c r="A167" s="33" t="n">
        <v>66</v>
      </c>
      <c r="B167" s="33"/>
      <c r="C167" s="54" t="s">
        <v>174</v>
      </c>
      <c r="D167" s="31" t="s">
        <v>175</v>
      </c>
      <c r="E167" s="32" t="n">
        <v>5.42</v>
      </c>
      <c r="F167" s="32" t="n">
        <v>4.4</v>
      </c>
      <c r="G167" s="32" t="n">
        <v>13.63</v>
      </c>
      <c r="H167" s="32" t="n">
        <v>117</v>
      </c>
      <c r="I167" s="33" t="s">
        <v>176</v>
      </c>
    </row>
    <row r="168" customFormat="false" ht="33.75" hidden="false" customHeight="false" outlineLevel="0" collapsed="false">
      <c r="A168" s="33" t="n">
        <v>67</v>
      </c>
      <c r="B168" s="33"/>
      <c r="C168" s="54" t="s">
        <v>177</v>
      </c>
      <c r="D168" s="31" t="s">
        <v>104</v>
      </c>
      <c r="E168" s="32" t="n">
        <v>4.08</v>
      </c>
      <c r="F168" s="32" t="n">
        <v>4.78</v>
      </c>
      <c r="G168" s="32" t="n">
        <v>8.94</v>
      </c>
      <c r="H168" s="32" t="n">
        <v>103</v>
      </c>
      <c r="I168" s="33" t="n">
        <v>386</v>
      </c>
    </row>
    <row r="169" customFormat="false" ht="33.75" hidden="false" customHeight="false" outlineLevel="0" collapsed="false">
      <c r="A169" s="71" t="n">
        <v>46</v>
      </c>
      <c r="B169" s="71"/>
      <c r="C169" s="54" t="s">
        <v>144</v>
      </c>
      <c r="D169" s="72" t="s">
        <v>145</v>
      </c>
      <c r="E169" s="73" t="n">
        <v>0.22</v>
      </c>
      <c r="F169" s="73" t="n">
        <v>0.39</v>
      </c>
      <c r="G169" s="73" t="n">
        <v>1.21</v>
      </c>
      <c r="H169" s="73" t="n">
        <v>9</v>
      </c>
      <c r="I169" s="71" t="n">
        <v>468</v>
      </c>
    </row>
    <row r="170" customFormat="false" ht="33.75" hidden="false" customHeight="false" outlineLevel="0" collapsed="false">
      <c r="A170" s="33" t="n">
        <v>68</v>
      </c>
      <c r="B170" s="33"/>
      <c r="C170" s="54" t="s">
        <v>178</v>
      </c>
      <c r="D170" s="34" t="n">
        <v>110</v>
      </c>
      <c r="E170" s="32" t="n">
        <v>2.47</v>
      </c>
      <c r="F170" s="32" t="n">
        <v>3.02</v>
      </c>
      <c r="G170" s="32" t="n">
        <v>7.03</v>
      </c>
      <c r="H170" s="32" t="n">
        <v>73</v>
      </c>
      <c r="I170" s="33" t="n">
        <v>432</v>
      </c>
    </row>
    <row r="171" customFormat="false" ht="33.75" hidden="false" customHeight="false" outlineLevel="0" collapsed="false">
      <c r="A171" s="33" t="n">
        <v>26</v>
      </c>
      <c r="B171" s="33"/>
      <c r="C171" s="54" t="s">
        <v>108</v>
      </c>
      <c r="D171" s="34" t="n">
        <v>150</v>
      </c>
      <c r="E171" s="32" t="n">
        <v>0.07</v>
      </c>
      <c r="F171" s="32" t="n">
        <v>0</v>
      </c>
      <c r="G171" s="32" t="n">
        <v>12.33</v>
      </c>
      <c r="H171" s="32" t="n">
        <v>50</v>
      </c>
      <c r="I171" s="33" t="n">
        <v>516</v>
      </c>
    </row>
    <row r="172" customFormat="false" ht="33.75" hidden="false" customHeight="false" outlineLevel="0" collapsed="false">
      <c r="A172" s="33" t="n">
        <v>9</v>
      </c>
      <c r="B172" s="33"/>
      <c r="C172" s="38" t="s">
        <v>8</v>
      </c>
      <c r="D172" s="34" t="n">
        <v>10</v>
      </c>
      <c r="E172" s="32" t="n">
        <v>1.76</v>
      </c>
      <c r="F172" s="32" t="n">
        <v>0.08</v>
      </c>
      <c r="G172" s="32" t="n">
        <v>4.92</v>
      </c>
      <c r="H172" s="32" t="n">
        <v>23.5</v>
      </c>
      <c r="I172" s="33" t="n">
        <v>122</v>
      </c>
    </row>
    <row r="173" customFormat="false" ht="33.75" hidden="false" customHeight="false" outlineLevel="0" collapsed="false">
      <c r="A173" s="33" t="n">
        <v>10</v>
      </c>
      <c r="B173" s="33"/>
      <c r="C173" s="38" t="s">
        <v>9</v>
      </c>
      <c r="D173" s="34" t="n">
        <v>25</v>
      </c>
      <c r="E173" s="32" t="n">
        <v>1.65</v>
      </c>
      <c r="F173" s="32" t="n">
        <v>0.3</v>
      </c>
      <c r="G173" s="32" t="n">
        <v>8.35</v>
      </c>
      <c r="H173" s="32" t="n">
        <v>43.5</v>
      </c>
      <c r="I173" s="33" t="n">
        <v>123</v>
      </c>
    </row>
    <row r="174" customFormat="false" ht="33.75" hidden="false" customHeight="true" outlineLevel="0" collapsed="false">
      <c r="A174" s="33" t="s">
        <v>69</v>
      </c>
      <c r="B174" s="33"/>
      <c r="C174" s="38"/>
      <c r="D174" s="34" t="n">
        <v>568</v>
      </c>
      <c r="E174" s="55" t="n">
        <f aca="false">E166+E167+E168+E169+E170+E171+E172+E173</f>
        <v>16</v>
      </c>
      <c r="F174" s="55" t="n">
        <f aca="false">F166+F167+F168+F169+F170+F171+F172+F173</f>
        <v>15.04</v>
      </c>
      <c r="G174" s="55" t="n">
        <f aca="false">G166+G167+G168+G169+G170+G171+G172+G173</f>
        <v>59.02</v>
      </c>
      <c r="H174" s="55" t="n">
        <f aca="false">H166+H167+H168+H169+H170+H171+H172+H173</f>
        <v>449</v>
      </c>
      <c r="I174" s="56"/>
    </row>
    <row r="175" customFormat="false" ht="33.75" hidden="false" customHeight="true" outlineLevel="0" collapsed="false">
      <c r="A175" s="37" t="s">
        <v>70</v>
      </c>
      <c r="B175" s="37"/>
      <c r="C175" s="37"/>
      <c r="D175" s="37"/>
      <c r="E175" s="37"/>
      <c r="F175" s="37"/>
      <c r="G175" s="37"/>
      <c r="H175" s="37"/>
      <c r="I175" s="37"/>
    </row>
    <row r="176" customFormat="false" ht="37.5" hidden="false" customHeight="true" outlineLevel="0" collapsed="false">
      <c r="A176" s="33" t="n">
        <v>11</v>
      </c>
      <c r="B176" s="33"/>
      <c r="C176" s="38" t="s">
        <v>71</v>
      </c>
      <c r="D176" s="31" t="s">
        <v>72</v>
      </c>
      <c r="E176" s="32" t="n">
        <v>3.47</v>
      </c>
      <c r="F176" s="32" t="n">
        <v>5.1</v>
      </c>
      <c r="G176" s="32" t="n">
        <v>8.06</v>
      </c>
      <c r="H176" s="32" t="n">
        <v>96</v>
      </c>
      <c r="I176" s="33" t="n">
        <v>529</v>
      </c>
    </row>
    <row r="177" customFormat="false" ht="33" hidden="false" customHeight="false" outlineLevel="0" collapsed="false">
      <c r="A177" s="41" t="n">
        <v>69</v>
      </c>
      <c r="B177" s="41"/>
      <c r="C177" s="42" t="s">
        <v>179</v>
      </c>
      <c r="D177" s="43" t="s">
        <v>74</v>
      </c>
      <c r="E177" s="44" t="n">
        <v>3.59</v>
      </c>
      <c r="F177" s="44" t="n">
        <v>3.02</v>
      </c>
      <c r="G177" s="44" t="n">
        <v>17.56</v>
      </c>
      <c r="H177" s="44" t="n">
        <v>126</v>
      </c>
      <c r="I177" s="41" t="s">
        <v>180</v>
      </c>
    </row>
    <row r="178" customFormat="false" ht="33" hidden="false" customHeight="true" outlineLevel="0" collapsed="false">
      <c r="A178" s="45" t="s">
        <v>76</v>
      </c>
      <c r="B178" s="45"/>
      <c r="C178" s="46"/>
      <c r="D178" s="57" t="n">
        <f aca="false">D176+D177</f>
        <v>200</v>
      </c>
      <c r="E178" s="48" t="n">
        <f aca="false">E176+E177</f>
        <v>7.06</v>
      </c>
      <c r="F178" s="48" t="n">
        <f aca="false">F176+F177</f>
        <v>8.12</v>
      </c>
      <c r="G178" s="48" t="n">
        <f aca="false">G176+G177</f>
        <v>25.62</v>
      </c>
      <c r="H178" s="48" t="n">
        <f aca="false">H176+H177</f>
        <v>222</v>
      </c>
      <c r="I178" s="62"/>
    </row>
    <row r="179" customFormat="false" ht="33.75" hidden="false" customHeight="true" outlineLevel="0" collapsed="false">
      <c r="A179" s="64" t="s">
        <v>77</v>
      </c>
      <c r="B179" s="64"/>
      <c r="C179" s="64"/>
      <c r="D179" s="64"/>
      <c r="E179" s="64"/>
      <c r="F179" s="64"/>
      <c r="G179" s="64"/>
      <c r="H179" s="64"/>
      <c r="I179" s="64"/>
    </row>
    <row r="180" customFormat="false" ht="33.75" hidden="false" customHeight="false" outlineLevel="0" collapsed="false">
      <c r="A180" s="33" t="n">
        <v>21</v>
      </c>
      <c r="B180" s="33"/>
      <c r="C180" s="53" t="s">
        <v>99</v>
      </c>
      <c r="D180" s="31" t="s">
        <v>79</v>
      </c>
      <c r="E180" s="32" t="n">
        <v>0.24</v>
      </c>
      <c r="F180" s="32" t="n">
        <v>0.03</v>
      </c>
      <c r="G180" s="32" t="n">
        <v>0.78</v>
      </c>
      <c r="H180" s="32" t="n">
        <v>4</v>
      </c>
      <c r="I180" s="33" t="n">
        <v>121</v>
      </c>
    </row>
    <row r="181" customFormat="false" ht="34.5" hidden="false" customHeight="true" outlineLevel="0" collapsed="false">
      <c r="A181" s="59" t="n">
        <v>70</v>
      </c>
      <c r="B181" s="59"/>
      <c r="C181" s="38" t="s">
        <v>181</v>
      </c>
      <c r="D181" s="34" t="n">
        <v>150</v>
      </c>
      <c r="E181" s="32" t="n">
        <v>2.55</v>
      </c>
      <c r="F181" s="32" t="n">
        <v>7.92</v>
      </c>
      <c r="G181" s="32" t="n">
        <v>13.39</v>
      </c>
      <c r="H181" s="32" t="n">
        <v>137</v>
      </c>
      <c r="I181" s="33" t="s">
        <v>182</v>
      </c>
    </row>
    <row r="182" customFormat="false" ht="33.75" hidden="false" customHeight="false" outlineLevel="0" collapsed="false">
      <c r="A182" s="33" t="n">
        <v>71</v>
      </c>
      <c r="B182" s="33"/>
      <c r="C182" s="54" t="s">
        <v>183</v>
      </c>
      <c r="D182" s="31" t="s">
        <v>184</v>
      </c>
      <c r="E182" s="32" t="n">
        <v>1.56</v>
      </c>
      <c r="F182" s="32" t="n">
        <v>1.73</v>
      </c>
      <c r="G182" s="32" t="n">
        <v>10.5</v>
      </c>
      <c r="H182" s="32" t="n">
        <v>61</v>
      </c>
      <c r="I182" s="33" t="s">
        <v>185</v>
      </c>
    </row>
    <row r="183" s="86" customFormat="true" ht="33.75" hidden="false" customHeight="true" outlineLevel="0" collapsed="false">
      <c r="A183" s="33" t="n">
        <v>72</v>
      </c>
      <c r="B183" s="33"/>
      <c r="C183" s="74" t="s">
        <v>8</v>
      </c>
      <c r="D183" s="31" t="s">
        <v>79</v>
      </c>
      <c r="E183" s="32" t="n">
        <v>5.28</v>
      </c>
      <c r="F183" s="32" t="n">
        <v>0.24</v>
      </c>
      <c r="G183" s="32" t="n">
        <v>14.76</v>
      </c>
      <c r="H183" s="32" t="n">
        <v>70.5</v>
      </c>
      <c r="I183" s="33" t="n">
        <v>122</v>
      </c>
    </row>
    <row r="184" s="86" customFormat="true" ht="33.75" hidden="false" customHeight="true" outlineLevel="0" collapsed="false">
      <c r="A184" s="33" t="n">
        <v>73</v>
      </c>
      <c r="B184" s="75"/>
      <c r="C184" s="87" t="s">
        <v>9</v>
      </c>
      <c r="D184" s="76" t="s">
        <v>186</v>
      </c>
      <c r="E184" s="32" t="n">
        <v>0.66</v>
      </c>
      <c r="F184" s="32" t="n">
        <v>0.12</v>
      </c>
      <c r="G184" s="32" t="n">
        <v>3.34</v>
      </c>
      <c r="H184" s="32" t="n">
        <v>17.4</v>
      </c>
      <c r="I184" s="33" t="n">
        <v>123</v>
      </c>
    </row>
    <row r="185" s="86" customFormat="true" ht="33.75" hidden="false" customHeight="true" outlineLevel="0" collapsed="false">
      <c r="A185" s="75" t="s">
        <v>88</v>
      </c>
      <c r="B185" s="75"/>
      <c r="C185" s="46"/>
      <c r="D185" s="78" t="n">
        <f aca="false">D180+D181+D182+D183+D184</f>
        <v>400</v>
      </c>
      <c r="E185" s="55" t="n">
        <f aca="false">E180+E181+E182+E183+E184</f>
        <v>10.29</v>
      </c>
      <c r="F185" s="55" t="n">
        <f aca="false">F180+F181+F182+F183+F184</f>
        <v>10.04</v>
      </c>
      <c r="G185" s="55" t="n">
        <f aca="false">G180+G181+G182+G183+G184</f>
        <v>42.77</v>
      </c>
      <c r="H185" s="55" t="n">
        <f aca="false">H180+H181+H182+H183+H184</f>
        <v>289.9</v>
      </c>
      <c r="I185" s="33"/>
    </row>
    <row r="186" s="86" customFormat="true" ht="39.75" hidden="false" customHeight="true" outlineLevel="0" collapsed="false">
      <c r="A186" s="56"/>
      <c r="B186" s="79"/>
      <c r="C186" s="88"/>
      <c r="D186" s="89"/>
      <c r="E186" s="32" t="s">
        <v>45</v>
      </c>
      <c r="F186" s="32" t="s">
        <v>46</v>
      </c>
      <c r="G186" s="32" t="s">
        <v>47</v>
      </c>
      <c r="H186" s="32" t="s">
        <v>89</v>
      </c>
      <c r="I186" s="61"/>
    </row>
    <row r="187" customFormat="false" ht="33.75" hidden="false" customHeight="false" outlineLevel="0" collapsed="false">
      <c r="A187" s="56"/>
      <c r="B187" s="56"/>
      <c r="C187" s="39" t="s">
        <v>187</v>
      </c>
      <c r="D187" s="60"/>
      <c r="E187" s="61" t="n">
        <f aca="false">E161+E164+E174+E178+E185</f>
        <v>58.5</v>
      </c>
      <c r="F187" s="61" t="n">
        <f aca="false">F161+F164+F174+F178+F185</f>
        <v>55.98</v>
      </c>
      <c r="G187" s="61" t="n">
        <f aca="false">G161+G164+G174+G178+G185</f>
        <v>186.31</v>
      </c>
      <c r="H187" s="61" t="n">
        <f aca="false">H161+H164+H174+H178+H185</f>
        <v>1512.8</v>
      </c>
      <c r="I187" s="61"/>
    </row>
    <row r="188" customFormat="false" ht="33.75" hidden="false" customHeight="true" outlineLevel="0" collapsed="false">
      <c r="A188" s="32" t="s">
        <v>166</v>
      </c>
      <c r="B188" s="32"/>
      <c r="C188" s="32"/>
      <c r="D188" s="32"/>
      <c r="E188" s="32"/>
      <c r="F188" s="32"/>
      <c r="G188" s="32"/>
      <c r="H188" s="32"/>
      <c r="I188" s="32"/>
    </row>
    <row r="189" customFormat="false" ht="33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</row>
    <row r="190" customFormat="false" ht="33.75" hidden="false" customHeight="true" outlineLevel="0" collapsed="false">
      <c r="A190" s="33" t="s">
        <v>32</v>
      </c>
      <c r="B190" s="33" t="s">
        <v>40</v>
      </c>
      <c r="C190" s="32" t="s">
        <v>33</v>
      </c>
      <c r="D190" s="31" t="s">
        <v>41</v>
      </c>
      <c r="E190" s="32" t="s">
        <v>42</v>
      </c>
      <c r="F190" s="32"/>
      <c r="G190" s="32"/>
      <c r="H190" s="32" t="s">
        <v>43</v>
      </c>
      <c r="I190" s="32" t="s">
        <v>44</v>
      </c>
    </row>
    <row r="191" customFormat="false" ht="33.75" hidden="false" customHeight="false" outlineLevel="0" collapsed="false">
      <c r="A191" s="33"/>
      <c r="B191" s="33"/>
      <c r="C191" s="32"/>
      <c r="D191" s="31"/>
      <c r="E191" s="32" t="s">
        <v>45</v>
      </c>
      <c r="F191" s="32" t="s">
        <v>46</v>
      </c>
      <c r="G191" s="32" t="s">
        <v>47</v>
      </c>
      <c r="H191" s="32"/>
      <c r="I191" s="32"/>
    </row>
    <row r="192" customFormat="false" ht="33.75" hidden="false" customHeight="false" outlineLevel="0" collapsed="false">
      <c r="A192" s="33" t="n">
        <v>1</v>
      </c>
      <c r="B192" s="33" t="n">
        <v>2</v>
      </c>
      <c r="C192" s="34" t="n">
        <v>3</v>
      </c>
      <c r="D192" s="31" t="s">
        <v>48</v>
      </c>
      <c r="E192" s="34" t="n">
        <v>5</v>
      </c>
      <c r="F192" s="34" t="n">
        <v>6</v>
      </c>
      <c r="G192" s="34" t="n">
        <v>7</v>
      </c>
      <c r="H192" s="34" t="n">
        <v>8</v>
      </c>
      <c r="I192" s="34" t="n">
        <v>10</v>
      </c>
    </row>
    <row r="193" customFormat="false" ht="33.75" hidden="false" customHeight="true" outlineLevel="0" collapsed="false">
      <c r="A193" s="37" t="s">
        <v>188</v>
      </c>
      <c r="B193" s="37"/>
      <c r="C193" s="37"/>
      <c r="D193" s="37"/>
      <c r="E193" s="37"/>
      <c r="F193" s="37"/>
      <c r="G193" s="37"/>
      <c r="H193" s="37"/>
      <c r="I193" s="37"/>
      <c r="J193" s="90"/>
    </row>
    <row r="194" customFormat="false" ht="33.75" hidden="false" customHeight="true" outlineLevel="0" collapsed="false">
      <c r="A194" s="37" t="s">
        <v>50</v>
      </c>
      <c r="B194" s="37"/>
      <c r="C194" s="37"/>
      <c r="D194" s="37"/>
      <c r="E194" s="37"/>
      <c r="F194" s="37"/>
      <c r="G194" s="37"/>
      <c r="H194" s="37"/>
      <c r="I194" s="37"/>
    </row>
    <row r="195" customFormat="false" ht="33.75" hidden="false" customHeight="false" outlineLevel="0" collapsed="false">
      <c r="A195" s="33" t="n">
        <v>74</v>
      </c>
      <c r="B195" s="33"/>
      <c r="C195" s="53" t="s">
        <v>189</v>
      </c>
      <c r="D195" s="33" t="n">
        <v>150</v>
      </c>
      <c r="E195" s="32" t="n">
        <v>4.26</v>
      </c>
      <c r="F195" s="32" t="n">
        <v>5.93</v>
      </c>
      <c r="G195" s="32" t="n">
        <v>19.32</v>
      </c>
      <c r="H195" s="32" t="n">
        <v>151</v>
      </c>
      <c r="I195" s="33" t="n">
        <v>275</v>
      </c>
    </row>
    <row r="196" customFormat="false" ht="33.75" hidden="false" customHeight="false" outlineLevel="0" collapsed="false">
      <c r="A196" s="33" t="n">
        <v>75</v>
      </c>
      <c r="B196" s="33"/>
      <c r="C196" s="54" t="s">
        <v>95</v>
      </c>
      <c r="D196" s="34" t="n">
        <v>170</v>
      </c>
      <c r="E196" s="32" t="n">
        <v>1.99</v>
      </c>
      <c r="F196" s="32" t="n">
        <v>3.13</v>
      </c>
      <c r="G196" s="32" t="n">
        <v>13.03</v>
      </c>
      <c r="H196" s="32" t="n">
        <v>90</v>
      </c>
      <c r="I196" s="40" t="n">
        <v>508</v>
      </c>
    </row>
    <row r="197" customFormat="false" ht="33" hidden="false" customHeight="false" outlineLevel="0" collapsed="false">
      <c r="A197" s="41" t="n">
        <v>36</v>
      </c>
      <c r="B197" s="41"/>
      <c r="C197" s="51" t="s">
        <v>125</v>
      </c>
      <c r="D197" s="43" t="s">
        <v>126</v>
      </c>
      <c r="E197" s="44" t="n">
        <v>2.26</v>
      </c>
      <c r="F197" s="44" t="n">
        <v>5.96</v>
      </c>
      <c r="G197" s="44" t="n">
        <v>10.02</v>
      </c>
      <c r="H197" s="44" t="n">
        <v>107</v>
      </c>
      <c r="I197" s="41" t="n">
        <v>104</v>
      </c>
    </row>
    <row r="198" customFormat="false" ht="33" hidden="false" customHeight="true" outlineLevel="0" collapsed="false">
      <c r="A198" s="45" t="s">
        <v>55</v>
      </c>
      <c r="B198" s="45"/>
      <c r="C198" s="46"/>
      <c r="D198" s="47" t="s">
        <v>98</v>
      </c>
      <c r="E198" s="48" t="n">
        <f aca="false">E195+E196+E197</f>
        <v>8.51</v>
      </c>
      <c r="F198" s="48" t="n">
        <f aca="false">F195+F196+F197</f>
        <v>15.02</v>
      </c>
      <c r="G198" s="48" t="n">
        <f aca="false">G195+G196+G197</f>
        <v>42.37</v>
      </c>
      <c r="H198" s="48" t="n">
        <f aca="false">H195+H196+H197</f>
        <v>348</v>
      </c>
      <c r="I198" s="45"/>
    </row>
    <row r="199" customFormat="false" ht="33.75" hidden="false" customHeight="true" outlineLevel="0" collapsed="false">
      <c r="A199" s="64" t="s">
        <v>58</v>
      </c>
      <c r="B199" s="64"/>
      <c r="C199" s="64"/>
      <c r="D199" s="64"/>
      <c r="E199" s="64"/>
      <c r="F199" s="64"/>
      <c r="G199" s="64"/>
      <c r="H199" s="64"/>
      <c r="I199" s="64"/>
    </row>
    <row r="200" customFormat="false" ht="62.25" hidden="false" customHeight="true" outlineLevel="0" collapsed="false">
      <c r="A200" s="50" t="n">
        <v>64</v>
      </c>
      <c r="B200" s="50"/>
      <c r="C200" s="51" t="s">
        <v>59</v>
      </c>
      <c r="D200" s="43" t="s">
        <v>171</v>
      </c>
      <c r="E200" s="44" t="n">
        <v>0.4</v>
      </c>
      <c r="F200" s="44" t="n">
        <v>0.4</v>
      </c>
      <c r="G200" s="44" t="n">
        <v>10.6</v>
      </c>
      <c r="H200" s="44" t="n">
        <v>45.9</v>
      </c>
      <c r="I200" s="41" t="n">
        <v>126</v>
      </c>
    </row>
    <row r="201" customFormat="false" ht="39.75" hidden="false" customHeight="true" outlineLevel="0" collapsed="false">
      <c r="A201" s="52" t="s">
        <v>61</v>
      </c>
      <c r="B201" s="52"/>
      <c r="C201" s="46"/>
      <c r="D201" s="62" t="str">
        <f aca="false">D200</f>
        <v>102</v>
      </c>
      <c r="E201" s="48" t="n">
        <f aca="false">E200</f>
        <v>0.4</v>
      </c>
      <c r="F201" s="48" t="n">
        <f aca="false">F200</f>
        <v>0.4</v>
      </c>
      <c r="G201" s="48" t="n">
        <f aca="false">G200</f>
        <v>10.6</v>
      </c>
      <c r="H201" s="48" t="n">
        <f aca="false">H200</f>
        <v>45.9</v>
      </c>
      <c r="I201" s="63"/>
    </row>
    <row r="202" customFormat="false" ht="33.75" hidden="false" customHeight="true" outlineLevel="0" collapsed="false">
      <c r="A202" s="37" t="s">
        <v>190</v>
      </c>
      <c r="B202" s="37"/>
      <c r="C202" s="37"/>
      <c r="D202" s="37"/>
      <c r="E202" s="37"/>
      <c r="F202" s="37"/>
      <c r="G202" s="37"/>
      <c r="H202" s="37"/>
      <c r="I202" s="37"/>
    </row>
    <row r="203" customFormat="false" ht="33.75" hidden="false" customHeight="false" outlineLevel="0" collapsed="false">
      <c r="A203" s="33" t="n">
        <v>58</v>
      </c>
      <c r="B203" s="33"/>
      <c r="C203" s="54" t="s">
        <v>160</v>
      </c>
      <c r="D203" s="34" t="n">
        <v>30</v>
      </c>
      <c r="E203" s="32" t="n">
        <v>0.52</v>
      </c>
      <c r="F203" s="32" t="n">
        <v>3.03</v>
      </c>
      <c r="G203" s="32" t="n">
        <v>2.77</v>
      </c>
      <c r="H203" s="32" t="n">
        <v>41</v>
      </c>
      <c r="I203" s="40" t="n">
        <v>69</v>
      </c>
    </row>
    <row r="204" customFormat="false" ht="42.75" hidden="false" customHeight="true" outlineLevel="0" collapsed="false">
      <c r="A204" s="33" t="n">
        <v>76</v>
      </c>
      <c r="B204" s="33"/>
      <c r="C204" s="91" t="s">
        <v>191</v>
      </c>
      <c r="D204" s="31" t="s">
        <v>101</v>
      </c>
      <c r="E204" s="32" t="n">
        <v>4.05</v>
      </c>
      <c r="F204" s="32" t="n">
        <v>5.7</v>
      </c>
      <c r="G204" s="32" t="n">
        <v>9.75</v>
      </c>
      <c r="H204" s="32" t="n">
        <v>110</v>
      </c>
      <c r="I204" s="33" t="s">
        <v>192</v>
      </c>
    </row>
    <row r="205" customFormat="false" ht="33.75" hidden="false" customHeight="true" outlineLevel="0" collapsed="false">
      <c r="A205" s="33" t="n">
        <v>77</v>
      </c>
      <c r="B205" s="33"/>
      <c r="C205" s="54" t="s">
        <v>103</v>
      </c>
      <c r="D205" s="31" t="s">
        <v>143</v>
      </c>
      <c r="E205" s="32" t="n">
        <v>4.13</v>
      </c>
      <c r="F205" s="32" t="n">
        <v>5.3</v>
      </c>
      <c r="G205" s="32" t="n">
        <v>3.26</v>
      </c>
      <c r="H205" s="32" t="n">
        <v>97</v>
      </c>
      <c r="I205" s="33" t="n">
        <v>382</v>
      </c>
    </row>
    <row r="206" customFormat="false" ht="30" hidden="false" customHeight="true" outlineLevel="0" collapsed="false">
      <c r="A206" s="33" t="n">
        <v>24</v>
      </c>
      <c r="B206" s="33"/>
      <c r="C206" s="54" t="s">
        <v>105</v>
      </c>
      <c r="D206" s="34" t="n">
        <v>20</v>
      </c>
      <c r="E206" s="32" t="n">
        <v>0.19</v>
      </c>
      <c r="F206" s="32" t="n">
        <v>1.29</v>
      </c>
      <c r="G206" s="32" t="n">
        <v>1.06</v>
      </c>
      <c r="H206" s="32" t="n">
        <v>17</v>
      </c>
      <c r="I206" s="33" t="s">
        <v>106</v>
      </c>
    </row>
    <row r="207" customFormat="false" ht="33.75" hidden="false" customHeight="false" outlineLevel="0" collapsed="false">
      <c r="A207" s="33" t="n">
        <v>42</v>
      </c>
      <c r="B207" s="33"/>
      <c r="C207" s="54" t="s">
        <v>139</v>
      </c>
      <c r="D207" s="34" t="n">
        <v>150</v>
      </c>
      <c r="E207" s="32" t="n">
        <v>0.3</v>
      </c>
      <c r="F207" s="32" t="n">
        <v>0.01</v>
      </c>
      <c r="G207" s="32" t="n">
        <v>14.07</v>
      </c>
      <c r="H207" s="32" t="n">
        <v>58</v>
      </c>
      <c r="I207" s="33" t="n">
        <v>522</v>
      </c>
    </row>
    <row r="208" customFormat="false" ht="33.75" hidden="false" customHeight="false" outlineLevel="0" collapsed="false">
      <c r="A208" s="33" t="n">
        <v>9</v>
      </c>
      <c r="B208" s="33"/>
      <c r="C208" s="38" t="s">
        <v>8</v>
      </c>
      <c r="D208" s="34" t="n">
        <v>10</v>
      </c>
      <c r="E208" s="32" t="n">
        <v>1.76</v>
      </c>
      <c r="F208" s="32" t="n">
        <v>0.08</v>
      </c>
      <c r="G208" s="32" t="n">
        <v>4.92</v>
      </c>
      <c r="H208" s="32" t="n">
        <v>23.5</v>
      </c>
      <c r="I208" s="33" t="n">
        <v>122</v>
      </c>
    </row>
    <row r="209" customFormat="false" ht="33.75" hidden="false" customHeight="false" outlineLevel="0" collapsed="false">
      <c r="A209" s="33" t="n">
        <v>10</v>
      </c>
      <c r="B209" s="33"/>
      <c r="C209" s="38" t="s">
        <v>9</v>
      </c>
      <c r="D209" s="34" t="n">
        <v>25</v>
      </c>
      <c r="E209" s="32" t="n">
        <v>1.65</v>
      </c>
      <c r="F209" s="32" t="n">
        <v>0.3</v>
      </c>
      <c r="G209" s="32" t="n">
        <v>8.35</v>
      </c>
      <c r="H209" s="32" t="n">
        <v>43.5</v>
      </c>
      <c r="I209" s="33" t="n">
        <v>123</v>
      </c>
    </row>
    <row r="210" customFormat="false" ht="33" hidden="false" customHeight="true" outlineLevel="0" collapsed="false">
      <c r="A210" s="45" t="s">
        <v>69</v>
      </c>
      <c r="B210" s="45"/>
      <c r="C210" s="46"/>
      <c r="D210" s="57" t="n">
        <v>467</v>
      </c>
      <c r="E210" s="48" t="n">
        <f aca="false">E203+E204+E205+E206+E207+E208+E209</f>
        <v>12.6</v>
      </c>
      <c r="F210" s="48" t="n">
        <f aca="false">F203+F204+F205+F206+F207+F208+F209</f>
        <v>15.71</v>
      </c>
      <c r="G210" s="48" t="n">
        <f aca="false">G203+G204+G205+G206+G207+G208+G209</f>
        <v>44.18</v>
      </c>
      <c r="H210" s="48" t="n">
        <f aca="false">H203+H204+H205+H206+H207+H208+H209</f>
        <v>390</v>
      </c>
      <c r="I210" s="45"/>
    </row>
    <row r="211" customFormat="false" ht="33.75" hidden="false" customHeight="true" outlineLevel="0" collapsed="false">
      <c r="A211" s="49" t="s">
        <v>193</v>
      </c>
      <c r="B211" s="49"/>
      <c r="C211" s="49"/>
      <c r="D211" s="49"/>
      <c r="E211" s="49"/>
      <c r="F211" s="49"/>
      <c r="G211" s="49"/>
      <c r="H211" s="49"/>
      <c r="I211" s="49"/>
    </row>
    <row r="212" customFormat="false" ht="66.75" hidden="false" customHeight="false" outlineLevel="0" collapsed="false">
      <c r="A212" s="33" t="n">
        <v>56</v>
      </c>
      <c r="B212" s="56"/>
      <c r="C212" s="38" t="s">
        <v>109</v>
      </c>
      <c r="D212" s="31" t="s">
        <v>86</v>
      </c>
      <c r="E212" s="32" t="n">
        <v>3.76</v>
      </c>
      <c r="F212" s="32" t="n">
        <v>3.72</v>
      </c>
      <c r="G212" s="32" t="n">
        <v>6.95</v>
      </c>
      <c r="H212" s="32" t="n">
        <v>80.34</v>
      </c>
      <c r="I212" s="33" t="n">
        <v>530</v>
      </c>
    </row>
    <row r="213" customFormat="false" ht="66" hidden="false" customHeight="false" outlineLevel="0" collapsed="false">
      <c r="A213" s="41" t="n">
        <v>57</v>
      </c>
      <c r="B213" s="81"/>
      <c r="C213" s="51" t="s">
        <v>116</v>
      </c>
      <c r="D213" s="43" t="s">
        <v>79</v>
      </c>
      <c r="E213" s="44" t="n">
        <v>0.84</v>
      </c>
      <c r="F213" s="44" t="n">
        <v>0.99</v>
      </c>
      <c r="G213" s="44" t="n">
        <v>23.19</v>
      </c>
      <c r="H213" s="44" t="n">
        <v>106.2</v>
      </c>
      <c r="I213" s="41" t="n">
        <v>604</v>
      </c>
    </row>
    <row r="214" customFormat="false" ht="33.75" hidden="false" customHeight="true" outlineLevel="0" collapsed="false">
      <c r="A214" s="45" t="s">
        <v>76</v>
      </c>
      <c r="B214" s="45"/>
      <c r="C214" s="46"/>
      <c r="D214" s="57" t="n">
        <f aca="false">D212+D213</f>
        <v>200</v>
      </c>
      <c r="E214" s="48" t="n">
        <f aca="false">E212+E213</f>
        <v>4.6</v>
      </c>
      <c r="F214" s="48" t="n">
        <f aca="false">F212+F213</f>
        <v>4.71</v>
      </c>
      <c r="G214" s="48" t="n">
        <f aca="false">G212+G213</f>
        <v>30.14</v>
      </c>
      <c r="H214" s="48" t="n">
        <f aca="false">H212+H213</f>
        <v>186.54</v>
      </c>
      <c r="I214" s="45"/>
    </row>
    <row r="215" customFormat="false" ht="33.75" hidden="false" customHeight="true" outlineLevel="0" collapsed="false">
      <c r="A215" s="65" t="s">
        <v>112</v>
      </c>
      <c r="B215" s="65"/>
      <c r="C215" s="65"/>
      <c r="D215" s="65"/>
      <c r="E215" s="65"/>
      <c r="F215" s="65"/>
      <c r="G215" s="65"/>
      <c r="H215" s="65"/>
      <c r="I215" s="65"/>
    </row>
    <row r="216" customFormat="false" ht="36" hidden="false" customHeight="true" outlineLevel="0" collapsed="false">
      <c r="A216" s="33" t="n">
        <v>78</v>
      </c>
      <c r="B216" s="33"/>
      <c r="C216" s="53" t="s">
        <v>113</v>
      </c>
      <c r="D216" s="31" t="s">
        <v>79</v>
      </c>
      <c r="E216" s="32" t="n">
        <v>0.47</v>
      </c>
      <c r="F216" s="32" t="n">
        <v>3.07</v>
      </c>
      <c r="G216" s="32" t="n">
        <v>2.56</v>
      </c>
      <c r="H216" s="32" t="n">
        <v>40</v>
      </c>
      <c r="I216" s="33" t="n">
        <v>33</v>
      </c>
    </row>
    <row r="217" customFormat="false" ht="30.75" hidden="false" customHeight="true" outlineLevel="0" collapsed="false">
      <c r="A217" s="59" t="n">
        <v>79</v>
      </c>
      <c r="B217" s="59"/>
      <c r="C217" s="53" t="s">
        <v>194</v>
      </c>
      <c r="D217" s="34" t="n">
        <v>60</v>
      </c>
      <c r="E217" s="32" t="n">
        <v>5.47</v>
      </c>
      <c r="F217" s="32" t="n">
        <v>7.59</v>
      </c>
      <c r="G217" s="32" t="n">
        <v>7.25</v>
      </c>
      <c r="H217" s="32" t="n">
        <v>126</v>
      </c>
      <c r="I217" s="33" t="n">
        <v>400</v>
      </c>
    </row>
    <row r="218" customFormat="false" ht="30.75" hidden="false" customHeight="true" outlineLevel="0" collapsed="false">
      <c r="A218" s="59" t="n">
        <v>80</v>
      </c>
      <c r="B218" s="33"/>
      <c r="C218" s="54" t="s">
        <v>195</v>
      </c>
      <c r="D218" s="34" t="n">
        <v>110</v>
      </c>
      <c r="E218" s="32" t="n">
        <v>3.63</v>
      </c>
      <c r="F218" s="32" t="n">
        <v>4.14</v>
      </c>
      <c r="G218" s="32" t="n">
        <v>20.77</v>
      </c>
      <c r="H218" s="32" t="n">
        <v>130</v>
      </c>
      <c r="I218" s="33" t="n">
        <v>433</v>
      </c>
    </row>
    <row r="219" customFormat="false" ht="30.75" hidden="false" customHeight="true" outlineLevel="0" collapsed="false">
      <c r="A219" s="59" t="n">
        <v>81</v>
      </c>
      <c r="B219" s="59"/>
      <c r="C219" s="53" t="s">
        <v>196</v>
      </c>
      <c r="D219" s="34" t="n">
        <v>20</v>
      </c>
      <c r="E219" s="32" t="n">
        <v>0.17</v>
      </c>
      <c r="F219" s="32" t="n">
        <v>0.65</v>
      </c>
      <c r="G219" s="32" t="n">
        <v>0.91</v>
      </c>
      <c r="H219" s="32" t="n">
        <v>10</v>
      </c>
      <c r="I219" s="33" t="n">
        <v>465</v>
      </c>
    </row>
    <row r="220" customFormat="false" ht="33.75" hidden="false" customHeight="true" outlineLevel="0" collapsed="false">
      <c r="A220" s="33" t="n">
        <v>82</v>
      </c>
      <c r="B220" s="33"/>
      <c r="C220" s="54" t="s">
        <v>118</v>
      </c>
      <c r="D220" s="31" t="s">
        <v>65</v>
      </c>
      <c r="E220" s="32" t="n">
        <v>0.16</v>
      </c>
      <c r="F220" s="32" t="n">
        <v>0.04</v>
      </c>
      <c r="G220" s="32" t="n">
        <v>7.23</v>
      </c>
      <c r="H220" s="32" t="n">
        <v>29</v>
      </c>
      <c r="I220" s="33" t="s">
        <v>120</v>
      </c>
    </row>
    <row r="221" customFormat="false" ht="33.75" hidden="false" customHeight="false" outlineLevel="0" collapsed="false">
      <c r="A221" s="33" t="n">
        <v>9</v>
      </c>
      <c r="B221" s="33"/>
      <c r="C221" s="38" t="s">
        <v>8</v>
      </c>
      <c r="D221" s="34" t="n">
        <v>10</v>
      </c>
      <c r="E221" s="32" t="n">
        <v>1.76</v>
      </c>
      <c r="F221" s="32" t="n">
        <v>0.08</v>
      </c>
      <c r="G221" s="32" t="n">
        <v>4.92</v>
      </c>
      <c r="H221" s="32" t="n">
        <v>23.5</v>
      </c>
      <c r="I221" s="33" t="n">
        <v>122</v>
      </c>
    </row>
    <row r="222" customFormat="false" ht="33.75" hidden="false" customHeight="false" outlineLevel="0" collapsed="false">
      <c r="A222" s="41" t="n">
        <v>50</v>
      </c>
      <c r="B222" s="41"/>
      <c r="C222" s="42" t="s">
        <v>9</v>
      </c>
      <c r="D222" s="92" t="n">
        <v>20</v>
      </c>
      <c r="E222" s="44" t="n">
        <v>1.32</v>
      </c>
      <c r="F222" s="44" t="n">
        <v>0.24</v>
      </c>
      <c r="G222" s="44" t="n">
        <v>6.68</v>
      </c>
      <c r="H222" s="44" t="n">
        <v>34.8</v>
      </c>
      <c r="I222" s="41" t="n">
        <v>123</v>
      </c>
    </row>
    <row r="223" customFormat="false" ht="33.75" hidden="false" customHeight="true" outlineLevel="0" collapsed="false">
      <c r="A223" s="33" t="s">
        <v>88</v>
      </c>
      <c r="B223" s="33"/>
      <c r="C223" s="38"/>
      <c r="D223" s="34" t="n">
        <v>407</v>
      </c>
      <c r="E223" s="55" t="n">
        <f aca="false">E216+E217+E218+E219+E220+E221+E222</f>
        <v>12.98</v>
      </c>
      <c r="F223" s="55" t="n">
        <f aca="false">F216+F217+F218+F219+F220+F221+F222</f>
        <v>15.81</v>
      </c>
      <c r="G223" s="55" t="n">
        <f aca="false">G216+G217+G218+G219+G220+G221+G222</f>
        <v>50.32</v>
      </c>
      <c r="H223" s="55" t="n">
        <f aca="false">H216+H217+H218+H219+H220+H221+H222</f>
        <v>393.3</v>
      </c>
      <c r="I223" s="56"/>
    </row>
    <row r="224" customFormat="false" ht="40.5" hidden="false" customHeight="true" outlineLevel="0" collapsed="false">
      <c r="A224" s="56"/>
      <c r="B224" s="56"/>
      <c r="C224" s="93"/>
      <c r="D224" s="60"/>
      <c r="E224" s="32" t="s">
        <v>45</v>
      </c>
      <c r="F224" s="32" t="s">
        <v>46</v>
      </c>
      <c r="G224" s="32" t="s">
        <v>47</v>
      </c>
      <c r="H224" s="32" t="s">
        <v>89</v>
      </c>
      <c r="I224" s="61"/>
    </row>
    <row r="225" customFormat="false" ht="33.75" hidden="false" customHeight="false" outlineLevel="0" collapsed="false">
      <c r="A225" s="56"/>
      <c r="B225" s="56"/>
      <c r="C225" s="38" t="s">
        <v>197</v>
      </c>
      <c r="D225" s="94"/>
      <c r="E225" s="61" t="n">
        <f aca="false">E198+E201+E210+E214+E223</f>
        <v>39.09</v>
      </c>
      <c r="F225" s="61" t="n">
        <f aca="false">F198+F201+F210+F214+F223</f>
        <v>51.65</v>
      </c>
      <c r="G225" s="61" t="n">
        <f aca="false">G198+G201+G210+G214+G223</f>
        <v>177.61</v>
      </c>
      <c r="H225" s="61" t="n">
        <f aca="false">H198+H201+H210+H214+H223</f>
        <v>1363.74</v>
      </c>
      <c r="I225" s="61"/>
    </row>
    <row r="226" customFormat="false" ht="33.75" hidden="false" customHeight="true" outlineLevel="0" collapsed="false">
      <c r="A226" s="32" t="s">
        <v>166</v>
      </c>
      <c r="B226" s="32"/>
      <c r="C226" s="32"/>
      <c r="D226" s="32"/>
      <c r="E226" s="32"/>
      <c r="F226" s="32"/>
      <c r="G226" s="32"/>
      <c r="H226" s="32"/>
      <c r="I226" s="32"/>
    </row>
    <row r="227" customFormat="false" ht="33.7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</row>
    <row r="228" customFormat="false" ht="33.75" hidden="false" customHeight="true" outlineLevel="0" collapsed="false">
      <c r="A228" s="33" t="s">
        <v>32</v>
      </c>
      <c r="B228" s="33" t="s">
        <v>40</v>
      </c>
      <c r="C228" s="32" t="s">
        <v>33</v>
      </c>
      <c r="D228" s="31" t="s">
        <v>41</v>
      </c>
      <c r="E228" s="32" t="s">
        <v>42</v>
      </c>
      <c r="F228" s="32"/>
      <c r="G228" s="32"/>
      <c r="H228" s="32" t="s">
        <v>43</v>
      </c>
      <c r="I228" s="32" t="s">
        <v>44</v>
      </c>
    </row>
    <row r="229" customFormat="false" ht="33.75" hidden="false" customHeight="false" outlineLevel="0" collapsed="false">
      <c r="A229" s="33"/>
      <c r="B229" s="33"/>
      <c r="C229" s="32"/>
      <c r="D229" s="31"/>
      <c r="E229" s="32" t="s">
        <v>45</v>
      </c>
      <c r="F229" s="32" t="s">
        <v>46</v>
      </c>
      <c r="G229" s="32" t="s">
        <v>47</v>
      </c>
      <c r="H229" s="32"/>
      <c r="I229" s="32"/>
    </row>
    <row r="230" s="86" customFormat="true" ht="33.75" hidden="false" customHeight="false" outlineLevel="0" collapsed="false">
      <c r="A230" s="33" t="n">
        <v>1</v>
      </c>
      <c r="B230" s="33" t="n">
        <v>2</v>
      </c>
      <c r="C230" s="34" t="n">
        <v>3</v>
      </c>
      <c r="D230" s="31" t="s">
        <v>48</v>
      </c>
      <c r="E230" s="34" t="n">
        <v>5</v>
      </c>
      <c r="F230" s="34" t="n">
        <v>6</v>
      </c>
      <c r="G230" s="34" t="n">
        <v>7</v>
      </c>
      <c r="H230" s="34" t="n">
        <v>8</v>
      </c>
      <c r="I230" s="34" t="n">
        <v>10</v>
      </c>
    </row>
    <row r="231" customFormat="false" ht="33.75" hidden="false" customHeight="true" outlineLevel="0" collapsed="false">
      <c r="A231" s="37" t="s">
        <v>198</v>
      </c>
      <c r="B231" s="37"/>
      <c r="C231" s="37"/>
      <c r="D231" s="37"/>
      <c r="E231" s="37"/>
      <c r="F231" s="37"/>
      <c r="G231" s="37"/>
      <c r="H231" s="37"/>
      <c r="I231" s="37"/>
    </row>
    <row r="232" customFormat="false" ht="33.75" hidden="false" customHeight="true" outlineLevel="0" collapsed="false">
      <c r="A232" s="37" t="s">
        <v>50</v>
      </c>
      <c r="B232" s="37"/>
      <c r="C232" s="37"/>
      <c r="D232" s="37"/>
      <c r="E232" s="37"/>
      <c r="F232" s="37"/>
      <c r="G232" s="37"/>
      <c r="H232" s="37"/>
      <c r="I232" s="37"/>
    </row>
    <row r="233" customFormat="false" ht="33.75" hidden="false" customHeight="false" outlineLevel="0" collapsed="false">
      <c r="A233" s="33" t="n">
        <v>83</v>
      </c>
      <c r="B233" s="33"/>
      <c r="C233" s="53" t="s">
        <v>199</v>
      </c>
      <c r="D233" s="33" t="n">
        <v>150</v>
      </c>
      <c r="E233" s="32" t="n">
        <v>3.17</v>
      </c>
      <c r="F233" s="32" t="n">
        <v>5.44</v>
      </c>
      <c r="G233" s="32" t="n">
        <v>13.14</v>
      </c>
      <c r="H233" s="32" t="n">
        <v>123</v>
      </c>
      <c r="I233" s="33" t="n">
        <v>179</v>
      </c>
    </row>
    <row r="234" customFormat="false" ht="33.75" hidden="false" customHeight="false" outlineLevel="0" collapsed="false">
      <c r="A234" s="33" t="n">
        <v>2</v>
      </c>
      <c r="B234" s="33"/>
      <c r="C234" s="39" t="s">
        <v>52</v>
      </c>
      <c r="D234" s="34" t="n">
        <v>175</v>
      </c>
      <c r="E234" s="32" t="n">
        <v>1.45</v>
      </c>
      <c r="F234" s="32" t="n">
        <v>2.8</v>
      </c>
      <c r="G234" s="32" t="n">
        <v>12.79</v>
      </c>
      <c r="H234" s="32" t="n">
        <v>84</v>
      </c>
      <c r="I234" s="40" t="n">
        <v>514</v>
      </c>
    </row>
    <row r="235" customFormat="false" ht="33" hidden="false" customHeight="false" outlineLevel="0" collapsed="false">
      <c r="A235" s="41" t="n">
        <v>3</v>
      </c>
      <c r="B235" s="41"/>
      <c r="C235" s="42" t="s">
        <v>53</v>
      </c>
      <c r="D235" s="43" t="s">
        <v>54</v>
      </c>
      <c r="E235" s="44" t="n">
        <v>1.58</v>
      </c>
      <c r="F235" s="44" t="n">
        <v>4.22</v>
      </c>
      <c r="G235" s="44" t="n">
        <v>10.02</v>
      </c>
      <c r="H235" s="44" t="n">
        <v>85</v>
      </c>
      <c r="I235" s="41" t="n">
        <v>107</v>
      </c>
    </row>
    <row r="236" customFormat="false" ht="33.75" hidden="false" customHeight="true" outlineLevel="0" collapsed="false">
      <c r="A236" s="45" t="s">
        <v>55</v>
      </c>
      <c r="B236" s="45"/>
      <c r="C236" s="46"/>
      <c r="D236" s="47" t="s">
        <v>57</v>
      </c>
      <c r="E236" s="48" t="n">
        <f aca="false">E233+E234+E235</f>
        <v>6.2</v>
      </c>
      <c r="F236" s="48" t="n">
        <f aca="false">F233+F234+F235</f>
        <v>12.46</v>
      </c>
      <c r="G236" s="48" t="n">
        <f aca="false">G233+G234+G235</f>
        <v>35.95</v>
      </c>
      <c r="H236" s="48" t="n">
        <f aca="false">H233+H234+H235</f>
        <v>292</v>
      </c>
      <c r="I236" s="45"/>
    </row>
    <row r="237" customFormat="false" ht="33.75" hidden="false" customHeight="true" outlineLevel="0" collapsed="false">
      <c r="A237" s="65" t="s">
        <v>58</v>
      </c>
      <c r="B237" s="65"/>
      <c r="C237" s="65"/>
      <c r="D237" s="65"/>
      <c r="E237" s="65"/>
      <c r="F237" s="65"/>
      <c r="G237" s="65"/>
      <c r="H237" s="65"/>
      <c r="I237" s="65"/>
    </row>
    <row r="238" customFormat="false" ht="66" hidden="false" customHeight="true" outlineLevel="0" collapsed="false">
      <c r="A238" s="50" t="n">
        <v>64</v>
      </c>
      <c r="B238" s="50"/>
      <c r="C238" s="51" t="s">
        <v>59</v>
      </c>
      <c r="D238" s="43" t="s">
        <v>171</v>
      </c>
      <c r="E238" s="44" t="n">
        <v>0.4</v>
      </c>
      <c r="F238" s="44" t="n">
        <v>0.4</v>
      </c>
      <c r="G238" s="44" t="n">
        <v>10.6</v>
      </c>
      <c r="H238" s="44" t="n">
        <v>45.9</v>
      </c>
      <c r="I238" s="41" t="n">
        <v>126</v>
      </c>
    </row>
    <row r="239" customFormat="false" ht="35.25" hidden="false" customHeight="true" outlineLevel="0" collapsed="false">
      <c r="A239" s="52" t="s">
        <v>61</v>
      </c>
      <c r="B239" s="52"/>
      <c r="C239" s="46"/>
      <c r="D239" s="47" t="s">
        <v>171</v>
      </c>
      <c r="E239" s="48" t="n">
        <f aca="false">E238</f>
        <v>0.4</v>
      </c>
      <c r="F239" s="48" t="n">
        <f aca="false">F238</f>
        <v>0.4</v>
      </c>
      <c r="G239" s="48" t="n">
        <f aca="false">G238</f>
        <v>10.6</v>
      </c>
      <c r="H239" s="48" t="n">
        <f aca="false">H238</f>
        <v>45.9</v>
      </c>
      <c r="I239" s="45"/>
    </row>
    <row r="240" customFormat="false" ht="33.75" hidden="false" customHeight="true" outlineLevel="0" collapsed="false">
      <c r="A240" s="37" t="s">
        <v>172</v>
      </c>
      <c r="B240" s="37"/>
      <c r="C240" s="37"/>
      <c r="D240" s="37"/>
      <c r="E240" s="37"/>
      <c r="F240" s="37"/>
      <c r="G240" s="37"/>
      <c r="H240" s="37"/>
      <c r="I240" s="37"/>
    </row>
    <row r="241" customFormat="false" ht="34.5" hidden="false" customHeight="true" outlineLevel="0" collapsed="false">
      <c r="A241" s="33" t="n">
        <v>84</v>
      </c>
      <c r="B241" s="33"/>
      <c r="C241" s="53" t="s">
        <v>200</v>
      </c>
      <c r="D241" s="34" t="n">
        <v>30</v>
      </c>
      <c r="E241" s="32" t="n">
        <v>0.59</v>
      </c>
      <c r="F241" s="32" t="n">
        <v>3.04</v>
      </c>
      <c r="G241" s="32" t="n">
        <v>1.86</v>
      </c>
      <c r="H241" s="32" t="n">
        <v>38</v>
      </c>
      <c r="I241" s="40" t="n">
        <v>71</v>
      </c>
    </row>
    <row r="242" customFormat="false" ht="33.75" hidden="false" customHeight="false" outlineLevel="0" collapsed="false">
      <c r="A242" s="33" t="n">
        <v>85</v>
      </c>
      <c r="B242" s="33"/>
      <c r="C242" s="54" t="s">
        <v>201</v>
      </c>
      <c r="D242" s="31" t="s">
        <v>202</v>
      </c>
      <c r="E242" s="32" t="n">
        <v>1.22</v>
      </c>
      <c r="F242" s="32" t="n">
        <v>3</v>
      </c>
      <c r="G242" s="32" t="n">
        <v>5.33</v>
      </c>
      <c r="H242" s="32" t="n">
        <v>59</v>
      </c>
      <c r="I242" s="33" t="n">
        <v>142</v>
      </c>
    </row>
    <row r="243" customFormat="false" ht="33.75" hidden="false" customHeight="true" outlineLevel="0" collapsed="false">
      <c r="A243" s="33" t="n">
        <v>86</v>
      </c>
      <c r="B243" s="33"/>
      <c r="C243" s="54" t="s">
        <v>203</v>
      </c>
      <c r="D243" s="31" t="s">
        <v>143</v>
      </c>
      <c r="E243" s="32" t="n">
        <v>8.48</v>
      </c>
      <c r="F243" s="32" t="n">
        <v>8.13</v>
      </c>
      <c r="G243" s="32" t="n">
        <v>10.37</v>
      </c>
      <c r="H243" s="32" t="n">
        <v>156</v>
      </c>
      <c r="I243" s="33" t="n">
        <v>391</v>
      </c>
    </row>
    <row r="244" customFormat="false" ht="33.75" hidden="false" customHeight="true" outlineLevel="0" collapsed="false">
      <c r="A244" s="71" t="n">
        <v>87</v>
      </c>
      <c r="B244" s="59"/>
      <c r="C244" s="53" t="s">
        <v>204</v>
      </c>
      <c r="D244" s="34" t="n">
        <v>110</v>
      </c>
      <c r="E244" s="32" t="n">
        <v>2.58</v>
      </c>
      <c r="F244" s="32" t="n">
        <v>3.22</v>
      </c>
      <c r="G244" s="32" t="n">
        <v>23.89</v>
      </c>
      <c r="H244" s="32" t="n">
        <v>140</v>
      </c>
      <c r="I244" s="33" t="n">
        <v>425</v>
      </c>
    </row>
    <row r="245" customFormat="false" ht="33.75" hidden="false" customHeight="true" outlineLevel="0" collapsed="false">
      <c r="A245" s="71" t="n">
        <v>46</v>
      </c>
      <c r="B245" s="71"/>
      <c r="C245" s="54" t="s">
        <v>144</v>
      </c>
      <c r="D245" s="72" t="s">
        <v>145</v>
      </c>
      <c r="E245" s="73" t="n">
        <v>0.22</v>
      </c>
      <c r="F245" s="73" t="n">
        <v>0.39</v>
      </c>
      <c r="G245" s="73" t="n">
        <v>1.21</v>
      </c>
      <c r="H245" s="73" t="n">
        <v>9</v>
      </c>
      <c r="I245" s="71" t="n">
        <v>468</v>
      </c>
    </row>
    <row r="246" customFormat="false" ht="37.5" hidden="false" customHeight="true" outlineLevel="0" collapsed="false">
      <c r="A246" s="50" t="n">
        <v>37</v>
      </c>
      <c r="B246" s="50"/>
      <c r="C246" s="51" t="s">
        <v>128</v>
      </c>
      <c r="D246" s="43" t="s">
        <v>129</v>
      </c>
      <c r="E246" s="44" t="n">
        <v>0.75</v>
      </c>
      <c r="F246" s="44" t="n">
        <v>0.15</v>
      </c>
      <c r="G246" s="44" t="n">
        <v>15.15</v>
      </c>
      <c r="H246" s="44" t="n">
        <v>69</v>
      </c>
      <c r="I246" s="41" t="n">
        <v>532</v>
      </c>
    </row>
    <row r="247" customFormat="false" ht="33.75" hidden="false" customHeight="false" outlineLevel="0" collapsed="false">
      <c r="A247" s="33" t="n">
        <v>9</v>
      </c>
      <c r="B247" s="33"/>
      <c r="C247" s="38" t="s">
        <v>8</v>
      </c>
      <c r="D247" s="34" t="n">
        <v>10</v>
      </c>
      <c r="E247" s="32" t="n">
        <v>1.76</v>
      </c>
      <c r="F247" s="32" t="n">
        <v>0.08</v>
      </c>
      <c r="G247" s="32" t="n">
        <v>4.92</v>
      </c>
      <c r="H247" s="32" t="n">
        <v>23.5</v>
      </c>
      <c r="I247" s="33" t="n">
        <v>122</v>
      </c>
    </row>
    <row r="248" customFormat="false" ht="33.75" hidden="false" customHeight="true" outlineLevel="0" collapsed="false">
      <c r="A248" s="33" t="n">
        <v>10</v>
      </c>
      <c r="B248" s="33"/>
      <c r="C248" s="38" t="s">
        <v>9</v>
      </c>
      <c r="D248" s="34" t="n">
        <v>25</v>
      </c>
      <c r="E248" s="32" t="n">
        <v>1.65</v>
      </c>
      <c r="F248" s="32" t="n">
        <v>0.3</v>
      </c>
      <c r="G248" s="32" t="n">
        <v>8.35</v>
      </c>
      <c r="H248" s="32" t="n">
        <v>43.5</v>
      </c>
      <c r="I248" s="33" t="n">
        <v>123</v>
      </c>
    </row>
    <row r="249" customFormat="false" ht="33.75" hidden="false" customHeight="true" outlineLevel="0" collapsed="false">
      <c r="A249" s="33" t="s">
        <v>69</v>
      </c>
      <c r="B249" s="33"/>
      <c r="C249" s="38"/>
      <c r="D249" s="34" t="n">
        <v>561</v>
      </c>
      <c r="E249" s="55" t="n">
        <f aca="false">E241+E242+E243+E245+E246+E247+E248</f>
        <v>14.67</v>
      </c>
      <c r="F249" s="55" t="n">
        <f aca="false">F241+F242+F243+F245+F246+F247+F248</f>
        <v>15.09</v>
      </c>
      <c r="G249" s="55" t="n">
        <f aca="false">G241+G242+G243+G245+G246+G247+G248</f>
        <v>47.19</v>
      </c>
      <c r="H249" s="55" t="n">
        <f aca="false">H241+H242+H243+H245+H246+H247+H248</f>
        <v>398</v>
      </c>
      <c r="I249" s="56"/>
    </row>
    <row r="250" customFormat="false" ht="33.75" hidden="false" customHeight="true" outlineLevel="0" collapsed="false">
      <c r="A250" s="37" t="s">
        <v>193</v>
      </c>
      <c r="B250" s="37"/>
      <c r="C250" s="37"/>
      <c r="D250" s="37"/>
      <c r="E250" s="37"/>
      <c r="F250" s="37"/>
      <c r="G250" s="37"/>
      <c r="H250" s="37"/>
      <c r="I250" s="37"/>
    </row>
    <row r="251" customFormat="false" ht="33.75" hidden="false" customHeight="false" outlineLevel="0" collapsed="false">
      <c r="A251" s="33" t="n">
        <v>11</v>
      </c>
      <c r="B251" s="33"/>
      <c r="C251" s="38" t="s">
        <v>71</v>
      </c>
      <c r="D251" s="31" t="s">
        <v>72</v>
      </c>
      <c r="E251" s="32" t="n">
        <v>3.47</v>
      </c>
      <c r="F251" s="32" t="n">
        <v>5.1</v>
      </c>
      <c r="G251" s="32" t="n">
        <v>8.06</v>
      </c>
      <c r="H251" s="32" t="n">
        <v>96</v>
      </c>
      <c r="I251" s="33" t="n">
        <v>529</v>
      </c>
    </row>
    <row r="252" customFormat="false" ht="37.5" hidden="false" customHeight="true" outlineLevel="0" collapsed="false">
      <c r="A252" s="41" t="n">
        <v>12</v>
      </c>
      <c r="B252" s="41"/>
      <c r="C252" s="51" t="s">
        <v>73</v>
      </c>
      <c r="D252" s="43" t="s">
        <v>74</v>
      </c>
      <c r="E252" s="44" t="n">
        <v>2.87</v>
      </c>
      <c r="F252" s="44" t="n">
        <v>3.02</v>
      </c>
      <c r="G252" s="44" t="n">
        <v>17.31</v>
      </c>
      <c r="H252" s="44" t="n">
        <v>111</v>
      </c>
      <c r="I252" s="44" t="s">
        <v>75</v>
      </c>
    </row>
    <row r="253" customFormat="false" ht="33.75" hidden="false" customHeight="true" outlineLevel="0" collapsed="false">
      <c r="A253" s="45" t="s">
        <v>76</v>
      </c>
      <c r="B253" s="45"/>
      <c r="C253" s="46"/>
      <c r="D253" s="57" t="n">
        <f aca="false">D251+D252</f>
        <v>200</v>
      </c>
      <c r="E253" s="48" t="n">
        <f aca="false">E251+E252</f>
        <v>6.34</v>
      </c>
      <c r="F253" s="48" t="n">
        <f aca="false">F251+F252</f>
        <v>8.12</v>
      </c>
      <c r="G253" s="48" t="n">
        <f aca="false">G251+G252</f>
        <v>25.37</v>
      </c>
      <c r="H253" s="48" t="n">
        <f aca="false">H251+H252</f>
        <v>207</v>
      </c>
      <c r="I253" s="62"/>
    </row>
    <row r="254" customFormat="false" ht="33.75" hidden="false" customHeight="true" outlineLevel="0" collapsed="false">
      <c r="A254" s="65" t="s">
        <v>112</v>
      </c>
      <c r="B254" s="65"/>
      <c r="C254" s="65"/>
      <c r="D254" s="65"/>
      <c r="E254" s="65"/>
      <c r="F254" s="65"/>
      <c r="G254" s="65"/>
      <c r="H254" s="65"/>
      <c r="I254" s="65"/>
    </row>
    <row r="255" customFormat="false" ht="33.75" hidden="false" customHeight="false" outlineLevel="0" collapsed="false">
      <c r="A255" s="33" t="n">
        <v>88</v>
      </c>
      <c r="B255" s="33"/>
      <c r="C255" s="54" t="s">
        <v>205</v>
      </c>
      <c r="D255" s="31" t="s">
        <v>74</v>
      </c>
      <c r="E255" s="32" t="n">
        <v>0.62</v>
      </c>
      <c r="F255" s="32" t="n">
        <v>3.04</v>
      </c>
      <c r="G255" s="32" t="n">
        <v>3.33</v>
      </c>
      <c r="H255" s="32" t="n">
        <v>43</v>
      </c>
      <c r="I255" s="33" t="n">
        <v>61</v>
      </c>
    </row>
    <row r="256" customFormat="false" ht="33.75" hidden="false" customHeight="true" outlineLevel="0" collapsed="false">
      <c r="A256" s="33" t="n">
        <v>67</v>
      </c>
      <c r="B256" s="33"/>
      <c r="C256" s="54" t="s">
        <v>177</v>
      </c>
      <c r="D256" s="31" t="s">
        <v>104</v>
      </c>
      <c r="E256" s="32" t="n">
        <v>5.08</v>
      </c>
      <c r="F256" s="32" t="n">
        <v>4.78</v>
      </c>
      <c r="G256" s="32" t="n">
        <v>8.94</v>
      </c>
      <c r="H256" s="32" t="n">
        <v>103</v>
      </c>
      <c r="I256" s="33" t="n">
        <v>386</v>
      </c>
    </row>
    <row r="257" customFormat="false" ht="33.75" hidden="false" customHeight="false" outlineLevel="0" collapsed="false">
      <c r="A257" s="33" t="n">
        <v>89</v>
      </c>
      <c r="B257" s="33"/>
      <c r="C257" s="53" t="s">
        <v>206</v>
      </c>
      <c r="D257" s="31" t="s">
        <v>147</v>
      </c>
      <c r="E257" s="32" t="n">
        <v>2.13</v>
      </c>
      <c r="F257" s="32" t="n">
        <v>3.24</v>
      </c>
      <c r="G257" s="32" t="n">
        <v>14.83</v>
      </c>
      <c r="H257" s="32" t="n">
        <v>106</v>
      </c>
      <c r="I257" s="33" t="n">
        <v>438</v>
      </c>
    </row>
    <row r="258" customFormat="false" ht="33.75" hidden="false" customHeight="false" outlineLevel="0" collapsed="false">
      <c r="A258" s="59" t="n">
        <v>81</v>
      </c>
      <c r="B258" s="59"/>
      <c r="C258" s="53" t="s">
        <v>196</v>
      </c>
      <c r="D258" s="34" t="n">
        <v>20</v>
      </c>
      <c r="E258" s="32" t="n">
        <v>0.17</v>
      </c>
      <c r="F258" s="32" t="n">
        <v>0.65</v>
      </c>
      <c r="G258" s="32" t="n">
        <v>0.91</v>
      </c>
      <c r="H258" s="32" t="n">
        <v>10</v>
      </c>
      <c r="I258" s="33" t="n">
        <v>465</v>
      </c>
    </row>
    <row r="259" customFormat="false" ht="33.75" hidden="false" customHeight="false" outlineLevel="0" collapsed="false">
      <c r="A259" s="33" t="n">
        <v>90</v>
      </c>
      <c r="B259" s="33"/>
      <c r="C259" s="51" t="s">
        <v>183</v>
      </c>
      <c r="D259" s="31" t="s">
        <v>129</v>
      </c>
      <c r="E259" s="32" t="n">
        <v>1.28</v>
      </c>
      <c r="F259" s="32" t="n">
        <v>1.25</v>
      </c>
      <c r="G259" s="32" t="n">
        <v>8.16</v>
      </c>
      <c r="H259" s="32" t="n">
        <v>50</v>
      </c>
      <c r="I259" s="33" t="s">
        <v>185</v>
      </c>
    </row>
    <row r="260" customFormat="false" ht="33.75" hidden="false" customHeight="false" outlineLevel="0" collapsed="false">
      <c r="A260" s="33" t="n">
        <v>72</v>
      </c>
      <c r="B260" s="75"/>
      <c r="C260" s="46" t="s">
        <v>8</v>
      </c>
      <c r="D260" s="76" t="s">
        <v>79</v>
      </c>
      <c r="E260" s="32" t="n">
        <v>5.28</v>
      </c>
      <c r="F260" s="32" t="n">
        <v>0.24</v>
      </c>
      <c r="G260" s="32" t="n">
        <v>14.76</v>
      </c>
      <c r="H260" s="32" t="n">
        <v>70.5</v>
      </c>
      <c r="I260" s="33" t="n">
        <v>122</v>
      </c>
    </row>
    <row r="261" customFormat="false" ht="33.75" hidden="false" customHeight="true" outlineLevel="0" collapsed="false">
      <c r="A261" s="75" t="s">
        <v>88</v>
      </c>
      <c r="B261" s="75"/>
      <c r="C261" s="46"/>
      <c r="D261" s="78" t="n">
        <f aca="false">D255+D256+D257+D258+D259+D260</f>
        <v>400</v>
      </c>
      <c r="E261" s="55" t="n">
        <f aca="false">E255+E256+E257+E258+E259+E260</f>
        <v>14.56</v>
      </c>
      <c r="F261" s="55" t="n">
        <f aca="false">F255+F256+F257+F258+F259+F260</f>
        <v>13.2</v>
      </c>
      <c r="G261" s="55" t="n">
        <f aca="false">G255+G256+G257+G258+G259+G260</f>
        <v>50.93</v>
      </c>
      <c r="H261" s="55" t="n">
        <f aca="false">H255+H256+H257+H258+H259+H260</f>
        <v>382.5</v>
      </c>
      <c r="I261" s="56"/>
    </row>
    <row r="262" customFormat="false" ht="36.75" hidden="false" customHeight="true" outlineLevel="0" collapsed="false">
      <c r="A262" s="56"/>
      <c r="B262" s="56"/>
      <c r="C262" s="95"/>
      <c r="D262" s="94"/>
      <c r="E262" s="32" t="s">
        <v>45</v>
      </c>
      <c r="F262" s="32" t="s">
        <v>46</v>
      </c>
      <c r="G262" s="32" t="s">
        <v>47</v>
      </c>
      <c r="H262" s="32" t="s">
        <v>89</v>
      </c>
      <c r="I262" s="56"/>
    </row>
    <row r="263" customFormat="false" ht="33" hidden="false" customHeight="false" outlineLevel="0" collapsed="false">
      <c r="A263" s="96"/>
      <c r="B263" s="96"/>
      <c r="C263" s="97" t="s">
        <v>207</v>
      </c>
      <c r="D263" s="98"/>
      <c r="E263" s="99" t="n">
        <f aca="false">E236+E239+E249+E253+E261</f>
        <v>42.17</v>
      </c>
      <c r="F263" s="99" t="n">
        <f aca="false">F236+F239+F249+F253+F261</f>
        <v>49.27</v>
      </c>
      <c r="G263" s="99" t="n">
        <f aca="false">G236+G239+G249+G253+G261</f>
        <v>170.04</v>
      </c>
      <c r="H263" s="99" t="n">
        <f aca="false">H236+H239+H249+H253+H261</f>
        <v>1325.4</v>
      </c>
      <c r="I263" s="99"/>
    </row>
    <row r="264" customFormat="false" ht="43.5" hidden="false" customHeight="true" outlineLevel="0" collapsed="false">
      <c r="A264" s="100"/>
      <c r="B264" s="101"/>
      <c r="C264" s="102"/>
      <c r="D264" s="103"/>
      <c r="E264" s="104"/>
      <c r="F264" s="104"/>
      <c r="G264" s="104"/>
      <c r="H264" s="104"/>
      <c r="I264" s="105"/>
      <c r="J264" s="106"/>
      <c r="K264" s="106"/>
    </row>
    <row r="265" customFormat="false" ht="33.75" hidden="false" customHeight="true" outlineLevel="0" collapsed="false">
      <c r="A265" s="32" t="s">
        <v>166</v>
      </c>
      <c r="B265" s="32"/>
      <c r="C265" s="32"/>
      <c r="D265" s="32"/>
      <c r="E265" s="32"/>
      <c r="F265" s="32"/>
      <c r="G265" s="32"/>
      <c r="H265" s="32"/>
      <c r="I265" s="32"/>
    </row>
    <row r="266" customFormat="false" ht="33.75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</row>
    <row r="267" customFormat="false" ht="48" hidden="false" customHeight="true" outlineLevel="0" collapsed="false">
      <c r="A267" s="33" t="s">
        <v>32</v>
      </c>
      <c r="B267" s="33" t="s">
        <v>40</v>
      </c>
      <c r="C267" s="32" t="s">
        <v>33</v>
      </c>
      <c r="D267" s="31" t="s">
        <v>41</v>
      </c>
      <c r="E267" s="32" t="s">
        <v>42</v>
      </c>
      <c r="F267" s="32"/>
      <c r="G267" s="32"/>
      <c r="H267" s="32" t="s">
        <v>43</v>
      </c>
      <c r="I267" s="32" t="s">
        <v>44</v>
      </c>
    </row>
    <row r="268" customFormat="false" ht="25.5" hidden="false" customHeight="true" outlineLevel="0" collapsed="false">
      <c r="A268" s="33"/>
      <c r="B268" s="33"/>
      <c r="C268" s="32"/>
      <c r="D268" s="31"/>
      <c r="E268" s="32" t="s">
        <v>45</v>
      </c>
      <c r="F268" s="32" t="s">
        <v>46</v>
      </c>
      <c r="G268" s="32" t="s">
        <v>47</v>
      </c>
      <c r="H268" s="32"/>
      <c r="I268" s="32"/>
    </row>
    <row r="269" customFormat="false" ht="33.75" hidden="false" customHeight="false" outlineLevel="0" collapsed="false">
      <c r="A269" s="33" t="n">
        <v>1</v>
      </c>
      <c r="B269" s="33" t="n">
        <v>2</v>
      </c>
      <c r="C269" s="34" t="n">
        <v>3</v>
      </c>
      <c r="D269" s="31" t="s">
        <v>48</v>
      </c>
      <c r="E269" s="34" t="n">
        <v>5</v>
      </c>
      <c r="F269" s="34" t="n">
        <v>6</v>
      </c>
      <c r="G269" s="34" t="n">
        <v>7</v>
      </c>
      <c r="H269" s="34" t="n">
        <v>8</v>
      </c>
      <c r="I269" s="34" t="n">
        <v>10</v>
      </c>
    </row>
    <row r="270" customFormat="false" ht="33.75" hidden="false" customHeight="true" outlineLevel="0" collapsed="false">
      <c r="A270" s="37" t="s">
        <v>208</v>
      </c>
      <c r="B270" s="37"/>
      <c r="C270" s="37"/>
      <c r="D270" s="37"/>
      <c r="E270" s="37"/>
      <c r="F270" s="37"/>
      <c r="G270" s="37"/>
      <c r="H270" s="37"/>
      <c r="I270" s="37"/>
    </row>
    <row r="271" customFormat="false" ht="33.75" hidden="false" customHeight="true" outlineLevel="0" collapsed="false">
      <c r="A271" s="37" t="s">
        <v>50</v>
      </c>
      <c r="B271" s="37"/>
      <c r="C271" s="37"/>
      <c r="D271" s="37"/>
      <c r="E271" s="37"/>
      <c r="F271" s="37"/>
      <c r="G271" s="37"/>
      <c r="H271" s="37"/>
      <c r="I271" s="37"/>
    </row>
    <row r="272" customFormat="false" ht="33.75" hidden="false" customHeight="false" outlineLevel="0" collapsed="false">
      <c r="A272" s="33" t="n">
        <v>18</v>
      </c>
      <c r="B272" s="33"/>
      <c r="C272" s="53" t="s">
        <v>94</v>
      </c>
      <c r="D272" s="33" t="n">
        <v>150</v>
      </c>
      <c r="E272" s="32" t="n">
        <v>2.67</v>
      </c>
      <c r="F272" s="32" t="n">
        <v>3.51</v>
      </c>
      <c r="G272" s="32" t="n">
        <v>4.05</v>
      </c>
      <c r="H272" s="32" t="n">
        <v>58</v>
      </c>
      <c r="I272" s="33" t="n">
        <v>311</v>
      </c>
    </row>
    <row r="273" customFormat="false" ht="33.75" hidden="false" customHeight="false" outlineLevel="0" collapsed="false">
      <c r="A273" s="33" t="n">
        <v>52</v>
      </c>
      <c r="B273" s="33"/>
      <c r="C273" s="38" t="s">
        <v>85</v>
      </c>
      <c r="D273" s="31" t="s">
        <v>152</v>
      </c>
      <c r="E273" s="32" t="n">
        <v>0</v>
      </c>
      <c r="F273" s="32" t="n">
        <v>0</v>
      </c>
      <c r="G273" s="32" t="n">
        <v>7.01</v>
      </c>
      <c r="H273" s="32" t="n">
        <v>27</v>
      </c>
      <c r="I273" s="33" t="s">
        <v>87</v>
      </c>
    </row>
    <row r="274" customFormat="false" ht="33.75" hidden="false" customHeight="false" outlineLevel="0" collapsed="false">
      <c r="A274" s="33" t="n">
        <v>20</v>
      </c>
      <c r="B274" s="33"/>
      <c r="C274" s="54" t="s">
        <v>96</v>
      </c>
      <c r="D274" s="31" t="s">
        <v>97</v>
      </c>
      <c r="E274" s="32" t="n">
        <v>2.72</v>
      </c>
      <c r="F274" s="32" t="n">
        <v>2.34</v>
      </c>
      <c r="G274" s="32" t="n">
        <v>9.96</v>
      </c>
      <c r="H274" s="32" t="n">
        <v>74</v>
      </c>
      <c r="I274" s="40" t="n">
        <v>104</v>
      </c>
    </row>
    <row r="275" customFormat="false" ht="33.75" hidden="false" customHeight="true" outlineLevel="0" collapsed="false">
      <c r="A275" s="45" t="s">
        <v>55</v>
      </c>
      <c r="B275" s="45"/>
      <c r="C275" s="46"/>
      <c r="D275" s="47" t="s">
        <v>98</v>
      </c>
      <c r="E275" s="48" t="n">
        <f aca="false">E272+E273+E274</f>
        <v>5.39</v>
      </c>
      <c r="F275" s="48" t="n">
        <f aca="false">F272+F273+F274</f>
        <v>5.85</v>
      </c>
      <c r="G275" s="48" t="n">
        <f aca="false">G272+G273+G274</f>
        <v>21.02</v>
      </c>
      <c r="H275" s="48" t="n">
        <f aca="false">H272+H273+H274</f>
        <v>159</v>
      </c>
      <c r="I275" s="45"/>
    </row>
    <row r="276" customFormat="false" ht="33.75" hidden="false" customHeight="true" outlineLevel="0" collapsed="false">
      <c r="A276" s="65" t="s">
        <v>58</v>
      </c>
      <c r="B276" s="65"/>
      <c r="C276" s="65"/>
      <c r="D276" s="65"/>
      <c r="E276" s="65"/>
      <c r="F276" s="65"/>
      <c r="G276" s="65"/>
      <c r="H276" s="65"/>
      <c r="I276" s="65"/>
    </row>
    <row r="277" customFormat="false" ht="37.5" hidden="false" customHeight="true" outlineLevel="0" collapsed="false">
      <c r="A277" s="50" t="n">
        <v>37</v>
      </c>
      <c r="B277" s="50"/>
      <c r="C277" s="51" t="s">
        <v>128</v>
      </c>
      <c r="D277" s="43" t="s">
        <v>129</v>
      </c>
      <c r="E277" s="44" t="n">
        <v>0.75</v>
      </c>
      <c r="F277" s="44" t="n">
        <v>0.15</v>
      </c>
      <c r="G277" s="44" t="n">
        <v>15.15</v>
      </c>
      <c r="H277" s="44" t="n">
        <v>69</v>
      </c>
      <c r="I277" s="41" t="n">
        <v>532</v>
      </c>
    </row>
    <row r="278" customFormat="false" ht="41.25" hidden="false" customHeight="true" outlineLevel="0" collapsed="false">
      <c r="A278" s="52" t="s">
        <v>61</v>
      </c>
      <c r="B278" s="52"/>
      <c r="C278" s="46"/>
      <c r="D278" s="62" t="str">
        <f aca="false">D277</f>
        <v>150</v>
      </c>
      <c r="E278" s="48" t="n">
        <f aca="false">E277</f>
        <v>0.75</v>
      </c>
      <c r="F278" s="48" t="n">
        <f aca="false">F277</f>
        <v>0.15</v>
      </c>
      <c r="G278" s="48" t="n">
        <f aca="false">G277</f>
        <v>15.15</v>
      </c>
      <c r="H278" s="48" t="n">
        <f aca="false">H277</f>
        <v>69</v>
      </c>
      <c r="I278" s="63"/>
    </row>
    <row r="279" customFormat="false" ht="33.75" hidden="false" customHeight="true" outlineLevel="0" collapsed="false">
      <c r="A279" s="37" t="s">
        <v>172</v>
      </c>
      <c r="B279" s="37"/>
      <c r="C279" s="37"/>
      <c r="D279" s="37"/>
      <c r="E279" s="37"/>
      <c r="F279" s="37"/>
      <c r="G279" s="37"/>
      <c r="H279" s="37"/>
      <c r="I279" s="37"/>
    </row>
    <row r="280" customFormat="false" ht="33.75" hidden="false" customHeight="false" outlineLevel="0" collapsed="false">
      <c r="A280" s="33" t="n">
        <v>53</v>
      </c>
      <c r="B280" s="33"/>
      <c r="C280" s="53" t="s">
        <v>153</v>
      </c>
      <c r="D280" s="34" t="n">
        <v>30</v>
      </c>
      <c r="E280" s="32" t="n">
        <v>0.55</v>
      </c>
      <c r="F280" s="32" t="n">
        <v>3.08</v>
      </c>
      <c r="G280" s="32" t="n">
        <v>3.07</v>
      </c>
      <c r="H280" s="32" t="n">
        <v>42</v>
      </c>
      <c r="I280" s="40" t="n">
        <v>78</v>
      </c>
    </row>
    <row r="281" customFormat="false" ht="66.75" hidden="false" customHeight="false" outlineLevel="0" collapsed="false">
      <c r="A281" s="33" t="n">
        <v>91</v>
      </c>
      <c r="B281" s="33"/>
      <c r="C281" s="54" t="s">
        <v>209</v>
      </c>
      <c r="D281" s="31" t="s">
        <v>101</v>
      </c>
      <c r="E281" s="32" t="n">
        <v>3.92</v>
      </c>
      <c r="F281" s="32" t="n">
        <v>5.66</v>
      </c>
      <c r="G281" s="32" t="n">
        <v>5.15</v>
      </c>
      <c r="H281" s="32" t="n">
        <v>97</v>
      </c>
      <c r="I281" s="33" t="s">
        <v>210</v>
      </c>
    </row>
    <row r="282" customFormat="false" ht="34.5" hidden="false" customHeight="true" outlineLevel="0" collapsed="false">
      <c r="A282" s="33" t="n">
        <v>92</v>
      </c>
      <c r="B282" s="33"/>
      <c r="C282" s="54" t="s">
        <v>211</v>
      </c>
      <c r="D282" s="31" t="s">
        <v>104</v>
      </c>
      <c r="E282" s="32" t="n">
        <v>5.38</v>
      </c>
      <c r="F282" s="32" t="n">
        <v>0.68</v>
      </c>
      <c r="G282" s="32" t="n">
        <v>3.64</v>
      </c>
      <c r="H282" s="32" t="n">
        <v>48</v>
      </c>
      <c r="I282" s="33" t="n">
        <v>358</v>
      </c>
    </row>
    <row r="283" customFormat="false" ht="33.75" hidden="false" customHeight="false" outlineLevel="0" collapsed="false">
      <c r="A283" s="33" t="n">
        <v>25</v>
      </c>
      <c r="B283" s="33"/>
      <c r="C283" s="54" t="s">
        <v>107</v>
      </c>
      <c r="D283" s="34" t="n">
        <v>110</v>
      </c>
      <c r="E283" s="32" t="n">
        <v>2.25</v>
      </c>
      <c r="F283" s="32" t="n">
        <v>3.62</v>
      </c>
      <c r="G283" s="32" t="n">
        <v>11.44</v>
      </c>
      <c r="H283" s="32" t="n">
        <v>100</v>
      </c>
      <c r="I283" s="33" t="n">
        <v>441</v>
      </c>
    </row>
    <row r="284" customFormat="false" ht="33.75" hidden="false" customHeight="false" outlineLevel="0" collapsed="false">
      <c r="A284" s="33" t="n">
        <v>24</v>
      </c>
      <c r="B284" s="33"/>
      <c r="C284" s="54" t="s">
        <v>105</v>
      </c>
      <c r="D284" s="34" t="n">
        <v>20</v>
      </c>
      <c r="E284" s="32" t="n">
        <v>0.19</v>
      </c>
      <c r="F284" s="32" t="n">
        <v>1.29</v>
      </c>
      <c r="G284" s="32" t="n">
        <v>1.06</v>
      </c>
      <c r="H284" s="32" t="n">
        <v>17</v>
      </c>
      <c r="I284" s="33" t="s">
        <v>106</v>
      </c>
    </row>
    <row r="285" customFormat="false" ht="33.75" hidden="false" customHeight="false" outlineLevel="0" collapsed="false">
      <c r="A285" s="33" t="n">
        <v>26</v>
      </c>
      <c r="B285" s="33"/>
      <c r="C285" s="54" t="s">
        <v>108</v>
      </c>
      <c r="D285" s="34" t="n">
        <v>150</v>
      </c>
      <c r="E285" s="32" t="n">
        <v>0.07</v>
      </c>
      <c r="F285" s="32" t="n">
        <v>0</v>
      </c>
      <c r="G285" s="32" t="n">
        <v>12.33</v>
      </c>
      <c r="H285" s="32" t="n">
        <v>50</v>
      </c>
      <c r="I285" s="33" t="n">
        <v>516</v>
      </c>
    </row>
    <row r="286" customFormat="false" ht="33.75" hidden="false" customHeight="false" outlineLevel="0" collapsed="false">
      <c r="A286" s="33" t="n">
        <v>9</v>
      </c>
      <c r="B286" s="33"/>
      <c r="C286" s="38" t="s">
        <v>8</v>
      </c>
      <c r="D286" s="34" t="n">
        <v>10</v>
      </c>
      <c r="E286" s="32" t="n">
        <v>1.76</v>
      </c>
      <c r="F286" s="32" t="n">
        <v>0.08</v>
      </c>
      <c r="G286" s="32" t="n">
        <v>4.92</v>
      </c>
      <c r="H286" s="32" t="n">
        <v>23.5</v>
      </c>
      <c r="I286" s="33" t="n">
        <v>122</v>
      </c>
    </row>
    <row r="287" customFormat="false" ht="33.75" hidden="false" customHeight="false" outlineLevel="0" collapsed="false">
      <c r="A287" s="33" t="n">
        <v>10</v>
      </c>
      <c r="B287" s="33"/>
      <c r="C287" s="38" t="s">
        <v>9</v>
      </c>
      <c r="D287" s="34" t="n">
        <v>25</v>
      </c>
      <c r="E287" s="32" t="n">
        <v>1.65</v>
      </c>
      <c r="F287" s="32" t="n">
        <v>0.3</v>
      </c>
      <c r="G287" s="32" t="n">
        <v>8.35</v>
      </c>
      <c r="H287" s="32" t="n">
        <v>43.5</v>
      </c>
      <c r="I287" s="33" t="n">
        <v>123</v>
      </c>
    </row>
    <row r="288" customFormat="false" ht="33.75" hidden="false" customHeight="true" outlineLevel="0" collapsed="false">
      <c r="A288" s="45" t="s">
        <v>69</v>
      </c>
      <c r="B288" s="45"/>
      <c r="C288" s="46"/>
      <c r="D288" s="57" t="n">
        <v>567</v>
      </c>
      <c r="E288" s="48" t="n">
        <f aca="false">E280+E281+E282+E283+E284+E285+E286+E287</f>
        <v>15.77</v>
      </c>
      <c r="F288" s="48" t="n">
        <f aca="false">F280+F281+F282+F283+F284+F285+F286+F287</f>
        <v>14.71</v>
      </c>
      <c r="G288" s="48" t="n">
        <f aca="false">G280+G281+G282+G283+G284+G285+G286+G287</f>
        <v>49.96</v>
      </c>
      <c r="H288" s="48" t="n">
        <f aca="false">H280+H281+H282+H283+H284+H285+H286+H287</f>
        <v>421</v>
      </c>
      <c r="I288" s="45"/>
    </row>
    <row r="289" s="36" customFormat="true" ht="33.75" hidden="false" customHeight="true" outlineLevel="0" collapsed="false">
      <c r="A289" s="37" t="s">
        <v>193</v>
      </c>
      <c r="B289" s="37"/>
      <c r="C289" s="37"/>
      <c r="D289" s="37"/>
      <c r="E289" s="37"/>
      <c r="F289" s="37"/>
      <c r="G289" s="37"/>
      <c r="H289" s="37"/>
      <c r="I289" s="37"/>
    </row>
    <row r="290" customFormat="false" ht="66.75" hidden="false" customHeight="false" outlineLevel="0" collapsed="false">
      <c r="A290" s="33" t="n">
        <v>56</v>
      </c>
      <c r="B290" s="56"/>
      <c r="C290" s="38" t="s">
        <v>109</v>
      </c>
      <c r="D290" s="31" t="s">
        <v>86</v>
      </c>
      <c r="E290" s="32" t="n">
        <v>3.76</v>
      </c>
      <c r="F290" s="32" t="n">
        <v>3.72</v>
      </c>
      <c r="G290" s="32" t="n">
        <v>6.95</v>
      </c>
      <c r="H290" s="32" t="n">
        <v>80.34</v>
      </c>
      <c r="I290" s="33" t="n">
        <v>530</v>
      </c>
    </row>
    <row r="291" customFormat="false" ht="66" hidden="false" customHeight="false" outlineLevel="0" collapsed="false">
      <c r="A291" s="41" t="n">
        <v>57</v>
      </c>
      <c r="B291" s="81"/>
      <c r="C291" s="51" t="s">
        <v>116</v>
      </c>
      <c r="D291" s="43" t="s">
        <v>79</v>
      </c>
      <c r="E291" s="44" t="n">
        <v>0.84</v>
      </c>
      <c r="F291" s="44" t="n">
        <v>0.99</v>
      </c>
      <c r="G291" s="44" t="n">
        <v>23.19</v>
      </c>
      <c r="H291" s="44" t="n">
        <v>106.2</v>
      </c>
      <c r="I291" s="41" t="n">
        <v>604</v>
      </c>
    </row>
    <row r="292" customFormat="false" ht="33.75" hidden="false" customHeight="true" outlineLevel="0" collapsed="false">
      <c r="A292" s="45" t="s">
        <v>76</v>
      </c>
      <c r="B292" s="45"/>
      <c r="C292" s="46"/>
      <c r="D292" s="57" t="n">
        <f aca="false">D290+D291</f>
        <v>200</v>
      </c>
      <c r="E292" s="48" t="n">
        <f aca="false">E290+E291</f>
        <v>4.6</v>
      </c>
      <c r="F292" s="48" t="n">
        <f aca="false">F290+F291</f>
        <v>4.71</v>
      </c>
      <c r="G292" s="48" t="n">
        <f aca="false">G290+G291</f>
        <v>30.14</v>
      </c>
      <c r="H292" s="48" t="n">
        <f aca="false">H290+H291</f>
        <v>186.54</v>
      </c>
      <c r="I292" s="45"/>
    </row>
    <row r="293" customFormat="false" ht="33.75" hidden="false" customHeight="true" outlineLevel="0" collapsed="false">
      <c r="A293" s="65" t="s">
        <v>112</v>
      </c>
      <c r="B293" s="65"/>
      <c r="C293" s="65"/>
      <c r="D293" s="65"/>
      <c r="E293" s="65"/>
      <c r="F293" s="65"/>
      <c r="G293" s="65"/>
      <c r="H293" s="65"/>
      <c r="I293" s="65"/>
    </row>
    <row r="294" customFormat="false" ht="33.75" hidden="false" customHeight="true" outlineLevel="0" collapsed="false">
      <c r="A294" s="33" t="n">
        <v>13</v>
      </c>
      <c r="B294" s="33"/>
      <c r="C294" s="54" t="s">
        <v>78</v>
      </c>
      <c r="D294" s="31" t="s">
        <v>79</v>
      </c>
      <c r="E294" s="32" t="n">
        <v>0.38</v>
      </c>
      <c r="F294" s="32" t="n">
        <v>3.04</v>
      </c>
      <c r="G294" s="32" t="n">
        <v>2.22</v>
      </c>
      <c r="H294" s="32" t="n">
        <v>38</v>
      </c>
      <c r="I294" s="33" t="n">
        <v>90</v>
      </c>
    </row>
    <row r="295" customFormat="false" ht="35.25" hidden="false" customHeight="true" outlineLevel="0" collapsed="false">
      <c r="A295" s="33" t="n">
        <v>93</v>
      </c>
      <c r="B295" s="33"/>
      <c r="C295" s="54" t="s">
        <v>212</v>
      </c>
      <c r="D295" s="31" t="s">
        <v>213</v>
      </c>
      <c r="E295" s="32" t="n">
        <v>14.49</v>
      </c>
      <c r="F295" s="32" t="n">
        <v>11.34</v>
      </c>
      <c r="G295" s="32" t="n">
        <v>17</v>
      </c>
      <c r="H295" s="32" t="n">
        <v>236</v>
      </c>
      <c r="I295" s="33" t="n">
        <v>335</v>
      </c>
    </row>
    <row r="296" customFormat="false" ht="35.25" hidden="false" customHeight="true" outlineLevel="0" collapsed="false">
      <c r="A296" s="33" t="n">
        <v>14</v>
      </c>
      <c r="B296" s="33"/>
      <c r="C296" s="54" t="s">
        <v>80</v>
      </c>
      <c r="D296" s="31" t="s">
        <v>81</v>
      </c>
      <c r="E296" s="32" t="n">
        <v>5.1</v>
      </c>
      <c r="F296" s="32" t="n">
        <v>4.6</v>
      </c>
      <c r="G296" s="32" t="n">
        <v>0.3</v>
      </c>
      <c r="H296" s="32" t="n">
        <v>63</v>
      </c>
      <c r="I296" s="33" t="n">
        <v>310</v>
      </c>
    </row>
    <row r="297" customFormat="false" ht="35.25" hidden="false" customHeight="true" outlineLevel="0" collapsed="false">
      <c r="A297" s="33" t="n">
        <v>61</v>
      </c>
      <c r="B297" s="33"/>
      <c r="C297" s="54" t="s">
        <v>128</v>
      </c>
      <c r="D297" s="31" t="s">
        <v>152</v>
      </c>
      <c r="E297" s="32" t="n">
        <v>0.87</v>
      </c>
      <c r="F297" s="32" t="n">
        <v>0.17</v>
      </c>
      <c r="G297" s="32" t="n">
        <v>17.67</v>
      </c>
      <c r="H297" s="32" t="n">
        <v>80.5</v>
      </c>
      <c r="I297" s="33" t="n">
        <v>532</v>
      </c>
    </row>
    <row r="298" customFormat="false" ht="35.25" hidden="false" customHeight="true" outlineLevel="0" collapsed="false">
      <c r="A298" s="33" t="n">
        <v>9</v>
      </c>
      <c r="B298" s="33"/>
      <c r="C298" s="38" t="s">
        <v>8</v>
      </c>
      <c r="D298" s="34" t="n">
        <v>10</v>
      </c>
      <c r="E298" s="32" t="n">
        <v>1.76</v>
      </c>
      <c r="F298" s="32" t="n">
        <v>0.08</v>
      </c>
      <c r="G298" s="32" t="n">
        <v>4.92</v>
      </c>
      <c r="H298" s="32" t="n">
        <v>23.5</v>
      </c>
      <c r="I298" s="33" t="n">
        <v>122</v>
      </c>
    </row>
    <row r="299" customFormat="false" ht="35.25" hidden="false" customHeight="true" outlineLevel="0" collapsed="false">
      <c r="A299" s="33" t="n">
        <v>73</v>
      </c>
      <c r="B299" s="75"/>
      <c r="C299" s="46" t="s">
        <v>9</v>
      </c>
      <c r="D299" s="76" t="s">
        <v>186</v>
      </c>
      <c r="E299" s="32" t="n">
        <v>0.66</v>
      </c>
      <c r="F299" s="32" t="n">
        <v>0.12</v>
      </c>
      <c r="G299" s="32" t="n">
        <v>3.34</v>
      </c>
      <c r="H299" s="32" t="n">
        <v>17.4</v>
      </c>
      <c r="I299" s="33" t="n">
        <v>123</v>
      </c>
    </row>
    <row r="300" customFormat="false" ht="33.75" hidden="false" customHeight="true" outlineLevel="0" collapsed="false">
      <c r="A300" s="77" t="s">
        <v>88</v>
      </c>
      <c r="B300" s="77"/>
      <c r="C300" s="46"/>
      <c r="D300" s="76" t="s">
        <v>214</v>
      </c>
      <c r="E300" s="55" t="n">
        <f aca="false">E294+E295+E296+E297+E298+E299</f>
        <v>23.26</v>
      </c>
      <c r="F300" s="55" t="n">
        <f aca="false">F294+F295+F296+F297+F298+F299</f>
        <v>19.35</v>
      </c>
      <c r="G300" s="55" t="n">
        <f aca="false">G294+G295+G296+G297+G298+G299</f>
        <v>45.45</v>
      </c>
      <c r="H300" s="55" t="n">
        <f aca="false">H294+H295+H296+H297+H298+H299</f>
        <v>458.4</v>
      </c>
      <c r="I300" s="56"/>
    </row>
    <row r="301" customFormat="false" ht="36.75" hidden="false" customHeight="true" outlineLevel="0" collapsed="false">
      <c r="A301" s="56"/>
      <c r="B301" s="56"/>
      <c r="C301" s="95"/>
      <c r="D301" s="60"/>
      <c r="E301" s="32" t="s">
        <v>45</v>
      </c>
      <c r="F301" s="32" t="s">
        <v>46</v>
      </c>
      <c r="G301" s="32" t="s">
        <v>47</v>
      </c>
      <c r="H301" s="32" t="s">
        <v>215</v>
      </c>
      <c r="I301" s="61"/>
    </row>
    <row r="302" customFormat="false" ht="33.75" hidden="false" customHeight="false" outlineLevel="0" collapsed="false">
      <c r="A302" s="56"/>
      <c r="B302" s="56"/>
      <c r="C302" s="38" t="s">
        <v>216</v>
      </c>
      <c r="D302" s="60"/>
      <c r="E302" s="61" t="n">
        <f aca="false">E275+E278+E288+E292+E300</f>
        <v>49.77</v>
      </c>
      <c r="F302" s="61" t="n">
        <f aca="false">F275+F278+F288+F292+F300</f>
        <v>44.77</v>
      </c>
      <c r="G302" s="61" t="n">
        <f aca="false">G275+G278+G288+G292+G300</f>
        <v>161.72</v>
      </c>
      <c r="H302" s="61" t="n">
        <f aca="false">H275+H278+H288+H292+H300</f>
        <v>1293.94</v>
      </c>
      <c r="I302" s="61"/>
    </row>
    <row r="303" customFormat="false" ht="33.75" hidden="false" customHeight="true" outlineLevel="0" collapsed="false">
      <c r="A303" s="32" t="s">
        <v>166</v>
      </c>
      <c r="B303" s="32"/>
      <c r="C303" s="32"/>
      <c r="D303" s="32"/>
      <c r="E303" s="32"/>
      <c r="F303" s="32"/>
      <c r="G303" s="32"/>
      <c r="H303" s="32"/>
      <c r="I303" s="32"/>
    </row>
    <row r="304" customFormat="false" ht="33.7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</row>
    <row r="305" customFormat="false" ht="33.75" hidden="false" customHeight="true" outlineLevel="0" collapsed="false">
      <c r="A305" s="33" t="s">
        <v>32</v>
      </c>
      <c r="B305" s="33" t="s">
        <v>40</v>
      </c>
      <c r="C305" s="32" t="s">
        <v>33</v>
      </c>
      <c r="D305" s="31" t="s">
        <v>41</v>
      </c>
      <c r="E305" s="32" t="s">
        <v>42</v>
      </c>
      <c r="F305" s="32"/>
      <c r="G305" s="32"/>
      <c r="H305" s="32" t="s">
        <v>43</v>
      </c>
      <c r="I305" s="32" t="s">
        <v>44</v>
      </c>
      <c r="L305" s="107"/>
    </row>
    <row r="306" customFormat="false" ht="33.75" hidden="false" customHeight="false" outlineLevel="0" collapsed="false">
      <c r="A306" s="33"/>
      <c r="B306" s="33"/>
      <c r="C306" s="32"/>
      <c r="D306" s="31"/>
      <c r="E306" s="32" t="s">
        <v>45</v>
      </c>
      <c r="F306" s="32" t="s">
        <v>46</v>
      </c>
      <c r="G306" s="32" t="s">
        <v>47</v>
      </c>
      <c r="H306" s="32"/>
      <c r="I306" s="32"/>
    </row>
    <row r="307" customFormat="false" ht="33.75" hidden="false" customHeight="false" outlineLevel="0" collapsed="false">
      <c r="A307" s="33" t="n">
        <v>1</v>
      </c>
      <c r="B307" s="33" t="n">
        <v>2</v>
      </c>
      <c r="C307" s="34" t="n">
        <v>3</v>
      </c>
      <c r="D307" s="31" t="s">
        <v>48</v>
      </c>
      <c r="E307" s="34" t="n">
        <v>5</v>
      </c>
      <c r="F307" s="34" t="n">
        <v>6</v>
      </c>
      <c r="G307" s="34" t="n">
        <v>7</v>
      </c>
      <c r="H307" s="34" t="n">
        <v>8</v>
      </c>
      <c r="I307" s="34" t="n">
        <v>10</v>
      </c>
    </row>
    <row r="308" customFormat="false" ht="33.75" hidden="false" customHeight="true" outlineLevel="0" collapsed="false">
      <c r="A308" s="37" t="s">
        <v>217</v>
      </c>
      <c r="B308" s="37"/>
      <c r="C308" s="37"/>
      <c r="D308" s="37"/>
      <c r="E308" s="37"/>
      <c r="F308" s="37"/>
      <c r="G308" s="37"/>
      <c r="H308" s="37"/>
      <c r="I308" s="37"/>
    </row>
    <row r="309" s="36" customFormat="true" ht="33.75" hidden="false" customHeight="true" outlineLevel="0" collapsed="false">
      <c r="A309" s="37" t="s">
        <v>50</v>
      </c>
      <c r="B309" s="37"/>
      <c r="C309" s="37"/>
      <c r="D309" s="37"/>
      <c r="E309" s="37"/>
      <c r="F309" s="37"/>
      <c r="G309" s="37"/>
      <c r="H309" s="37"/>
      <c r="I309" s="37"/>
      <c r="J309" s="29"/>
      <c r="K309" s="29"/>
      <c r="L309" s="29"/>
      <c r="M309" s="29"/>
    </row>
    <row r="310" customFormat="false" ht="33.75" hidden="false" customHeight="false" outlineLevel="0" collapsed="false">
      <c r="A310" s="33" t="n">
        <v>51</v>
      </c>
      <c r="B310" s="33"/>
      <c r="C310" s="38" t="s">
        <v>151</v>
      </c>
      <c r="D310" s="31" t="s">
        <v>129</v>
      </c>
      <c r="E310" s="32" t="n">
        <v>3.86</v>
      </c>
      <c r="F310" s="32" t="n">
        <v>5.19</v>
      </c>
      <c r="G310" s="32" t="n">
        <v>13.85</v>
      </c>
      <c r="H310" s="32" t="n">
        <v>122</v>
      </c>
      <c r="I310" s="33" t="n">
        <v>180</v>
      </c>
    </row>
    <row r="311" customFormat="false" ht="33.75" hidden="false" customHeight="false" outlineLevel="0" collapsed="false">
      <c r="A311" s="33" t="n">
        <v>2</v>
      </c>
      <c r="B311" s="33"/>
      <c r="C311" s="39" t="s">
        <v>52</v>
      </c>
      <c r="D311" s="34" t="n">
        <v>175</v>
      </c>
      <c r="E311" s="32" t="n">
        <v>1.45</v>
      </c>
      <c r="F311" s="32" t="n">
        <v>2.8</v>
      </c>
      <c r="G311" s="32" t="n">
        <v>12.79</v>
      </c>
      <c r="H311" s="32" t="n">
        <v>84</v>
      </c>
      <c r="I311" s="40" t="n">
        <v>514</v>
      </c>
    </row>
    <row r="312" customFormat="false" ht="33" hidden="false" customHeight="false" outlineLevel="0" collapsed="false">
      <c r="A312" s="41" t="n">
        <v>3</v>
      </c>
      <c r="B312" s="41"/>
      <c r="C312" s="42" t="s">
        <v>53</v>
      </c>
      <c r="D312" s="43" t="s">
        <v>54</v>
      </c>
      <c r="E312" s="44" t="n">
        <v>1.58</v>
      </c>
      <c r="F312" s="44" t="n">
        <v>4.22</v>
      </c>
      <c r="G312" s="44" t="n">
        <v>10.02</v>
      </c>
      <c r="H312" s="44" t="n">
        <v>85</v>
      </c>
      <c r="I312" s="41" t="n">
        <v>107</v>
      </c>
    </row>
    <row r="313" customFormat="false" ht="33.75" hidden="false" customHeight="true" outlineLevel="0" collapsed="false">
      <c r="A313" s="45" t="s">
        <v>55</v>
      </c>
      <c r="B313" s="45"/>
      <c r="C313" s="46"/>
      <c r="D313" s="47" t="s">
        <v>57</v>
      </c>
      <c r="E313" s="48" t="n">
        <f aca="false">E310+E311+E312</f>
        <v>6.89</v>
      </c>
      <c r="F313" s="48" t="n">
        <f aca="false">F310+F311+F312</f>
        <v>12.21</v>
      </c>
      <c r="G313" s="48" t="n">
        <f aca="false">G310+G311+G312</f>
        <v>36.66</v>
      </c>
      <c r="H313" s="48" t="n">
        <f aca="false">H310+H311+H312</f>
        <v>291</v>
      </c>
      <c r="I313" s="45"/>
    </row>
    <row r="314" customFormat="false" ht="33.75" hidden="false" customHeight="true" outlineLevel="0" collapsed="false">
      <c r="A314" s="37" t="s">
        <v>58</v>
      </c>
      <c r="B314" s="37"/>
      <c r="C314" s="37"/>
      <c r="D314" s="37"/>
      <c r="E314" s="37"/>
      <c r="F314" s="37"/>
      <c r="G314" s="37"/>
      <c r="H314" s="37"/>
      <c r="I314" s="37"/>
    </row>
    <row r="315" customFormat="false" ht="66" hidden="false" customHeight="false" outlineLevel="0" collapsed="false">
      <c r="A315" s="50" t="n">
        <v>64</v>
      </c>
      <c r="B315" s="50"/>
      <c r="C315" s="51" t="s">
        <v>59</v>
      </c>
      <c r="D315" s="43" t="s">
        <v>171</v>
      </c>
      <c r="E315" s="44" t="n">
        <v>0.4</v>
      </c>
      <c r="F315" s="44" t="n">
        <v>0.4</v>
      </c>
      <c r="G315" s="44" t="n">
        <v>10.6</v>
      </c>
      <c r="H315" s="44" t="n">
        <v>45.9</v>
      </c>
      <c r="I315" s="41" t="n">
        <v>126</v>
      </c>
    </row>
    <row r="316" customFormat="false" ht="33.75" hidden="false" customHeight="false" outlineLevel="0" collapsed="false">
      <c r="A316" s="52" t="s">
        <v>61</v>
      </c>
      <c r="B316" s="52"/>
      <c r="C316" s="46"/>
      <c r="D316" s="47" t="s">
        <v>171</v>
      </c>
      <c r="E316" s="48" t="n">
        <f aca="false">E315</f>
        <v>0.4</v>
      </c>
      <c r="F316" s="48" t="n">
        <f aca="false">F315</f>
        <v>0.4</v>
      </c>
      <c r="G316" s="48" t="n">
        <f aca="false">G315</f>
        <v>10.6</v>
      </c>
      <c r="H316" s="48" t="n">
        <f aca="false">H315</f>
        <v>45.9</v>
      </c>
      <c r="I316" s="45"/>
    </row>
    <row r="317" customFormat="false" ht="33.75" hidden="false" customHeight="true" outlineLevel="0" collapsed="false">
      <c r="A317" s="37" t="s">
        <v>172</v>
      </c>
      <c r="B317" s="37"/>
      <c r="C317" s="37"/>
      <c r="D317" s="37"/>
      <c r="E317" s="37"/>
      <c r="F317" s="37"/>
      <c r="G317" s="37"/>
      <c r="H317" s="37"/>
      <c r="I317" s="37"/>
    </row>
    <row r="318" customFormat="false" ht="40.5" hidden="false" customHeight="true" outlineLevel="0" collapsed="false">
      <c r="A318" s="33" t="n">
        <v>84</v>
      </c>
      <c r="B318" s="33"/>
      <c r="C318" s="53" t="s">
        <v>200</v>
      </c>
      <c r="D318" s="34" t="n">
        <v>30</v>
      </c>
      <c r="E318" s="32" t="n">
        <v>0.59</v>
      </c>
      <c r="F318" s="32" t="n">
        <v>3.04</v>
      </c>
      <c r="G318" s="32" t="n">
        <v>1.86</v>
      </c>
      <c r="H318" s="32" t="n">
        <v>38</v>
      </c>
      <c r="I318" s="40" t="n">
        <v>71</v>
      </c>
    </row>
    <row r="319" customFormat="false" ht="33.75" hidden="false" customHeight="false" outlineLevel="0" collapsed="false">
      <c r="A319" s="33" t="n">
        <v>94</v>
      </c>
      <c r="B319" s="33"/>
      <c r="C319" s="54" t="s">
        <v>218</v>
      </c>
      <c r="D319" s="31" t="s">
        <v>133</v>
      </c>
      <c r="E319" s="32" t="n">
        <v>3.14</v>
      </c>
      <c r="F319" s="32" t="n">
        <v>5.14</v>
      </c>
      <c r="G319" s="32" t="n">
        <v>7.7</v>
      </c>
      <c r="H319" s="32" t="n">
        <v>108</v>
      </c>
      <c r="I319" s="33" t="s">
        <v>219</v>
      </c>
    </row>
    <row r="320" customFormat="false" ht="33.75" hidden="false" customHeight="false" outlineLevel="0" collapsed="false">
      <c r="A320" s="33" t="n">
        <v>95</v>
      </c>
      <c r="B320" s="33"/>
      <c r="C320" s="54" t="s">
        <v>220</v>
      </c>
      <c r="D320" s="31" t="s">
        <v>143</v>
      </c>
      <c r="E320" s="32" t="n">
        <v>6.06</v>
      </c>
      <c r="F320" s="32" t="n">
        <v>5.13</v>
      </c>
      <c r="G320" s="32" t="n">
        <v>4.75</v>
      </c>
      <c r="H320" s="32" t="n">
        <v>104</v>
      </c>
      <c r="I320" s="33" t="n">
        <v>420</v>
      </c>
    </row>
    <row r="321" customFormat="false" ht="33.75" hidden="false" customHeight="false" outlineLevel="0" collapsed="false">
      <c r="A321" s="33" t="n">
        <v>68</v>
      </c>
      <c r="B321" s="33"/>
      <c r="C321" s="54" t="s">
        <v>178</v>
      </c>
      <c r="D321" s="34" t="n">
        <v>110</v>
      </c>
      <c r="E321" s="32" t="n">
        <v>2.47</v>
      </c>
      <c r="F321" s="32" t="n">
        <v>3.02</v>
      </c>
      <c r="G321" s="32" t="n">
        <v>7.03</v>
      </c>
      <c r="H321" s="32" t="n">
        <v>73</v>
      </c>
      <c r="I321" s="33" t="n">
        <v>432</v>
      </c>
    </row>
    <row r="322" customFormat="false" ht="33.75" hidden="false" customHeight="false" outlineLevel="0" collapsed="false">
      <c r="A322" s="59" t="n">
        <v>81</v>
      </c>
      <c r="B322" s="59"/>
      <c r="C322" s="53" t="s">
        <v>196</v>
      </c>
      <c r="D322" s="34" t="n">
        <v>20</v>
      </c>
      <c r="E322" s="32" t="n">
        <v>0.17</v>
      </c>
      <c r="F322" s="32" t="n">
        <v>0.65</v>
      </c>
      <c r="G322" s="32" t="n">
        <v>0.91</v>
      </c>
      <c r="H322" s="32" t="n">
        <v>10</v>
      </c>
      <c r="I322" s="33" t="n">
        <v>465</v>
      </c>
    </row>
    <row r="323" customFormat="false" ht="33.75" hidden="false" customHeight="false" outlineLevel="0" collapsed="false">
      <c r="A323" s="33" t="n">
        <v>42</v>
      </c>
      <c r="B323" s="33"/>
      <c r="C323" s="54" t="s">
        <v>139</v>
      </c>
      <c r="D323" s="34" t="n">
        <v>150</v>
      </c>
      <c r="E323" s="32" t="n">
        <v>0.3</v>
      </c>
      <c r="F323" s="32" t="n">
        <v>0.01</v>
      </c>
      <c r="G323" s="32" t="n">
        <v>14.07</v>
      </c>
      <c r="H323" s="32" t="n">
        <v>58</v>
      </c>
      <c r="I323" s="33" t="n">
        <v>522</v>
      </c>
    </row>
    <row r="324" customFormat="false" ht="33.75" hidden="false" customHeight="false" outlineLevel="0" collapsed="false">
      <c r="A324" s="33" t="n">
        <v>9</v>
      </c>
      <c r="B324" s="33"/>
      <c r="C324" s="38" t="s">
        <v>8</v>
      </c>
      <c r="D324" s="34" t="n">
        <v>10</v>
      </c>
      <c r="E324" s="32" t="n">
        <v>1.76</v>
      </c>
      <c r="F324" s="32" t="n">
        <v>0.08</v>
      </c>
      <c r="G324" s="32" t="n">
        <v>4.92</v>
      </c>
      <c r="H324" s="32" t="n">
        <v>23.5</v>
      </c>
      <c r="I324" s="33" t="n">
        <v>122</v>
      </c>
    </row>
    <row r="325" customFormat="false" ht="33.75" hidden="false" customHeight="false" outlineLevel="0" collapsed="false">
      <c r="A325" s="33" t="n">
        <v>10</v>
      </c>
      <c r="B325" s="33"/>
      <c r="C325" s="38" t="s">
        <v>9</v>
      </c>
      <c r="D325" s="34" t="n">
        <v>25</v>
      </c>
      <c r="E325" s="32" t="n">
        <v>1.65</v>
      </c>
      <c r="F325" s="32" t="n">
        <v>0.3</v>
      </c>
      <c r="G325" s="32" t="n">
        <v>8.35</v>
      </c>
      <c r="H325" s="32" t="n">
        <v>43.5</v>
      </c>
      <c r="I325" s="33" t="n">
        <v>123</v>
      </c>
    </row>
    <row r="326" customFormat="false" ht="33.75" hidden="false" customHeight="true" outlineLevel="0" collapsed="false">
      <c r="A326" s="45" t="s">
        <v>69</v>
      </c>
      <c r="B326" s="45"/>
      <c r="C326" s="46"/>
      <c r="D326" s="57" t="n">
        <v>576</v>
      </c>
      <c r="E326" s="48" t="n">
        <f aca="false">E318+E319+E320+E321+E322+E323+E324+E325</f>
        <v>16.14</v>
      </c>
      <c r="F326" s="48" t="n">
        <f aca="false">F318+F319+F320+F321+F322+F323+F324+F325</f>
        <v>17.37</v>
      </c>
      <c r="G326" s="48" t="n">
        <f aca="false">G318+G319+G320+G321+G322+G323+G324+G325</f>
        <v>49.59</v>
      </c>
      <c r="H326" s="48" t="n">
        <f aca="false">H318+H319+H320+H321+H322+H323+H324+H325</f>
        <v>458</v>
      </c>
      <c r="I326" s="45"/>
    </row>
    <row r="327" customFormat="false" ht="33.75" hidden="false" customHeight="true" outlineLevel="0" collapsed="false">
      <c r="A327" s="37" t="s">
        <v>193</v>
      </c>
      <c r="B327" s="37"/>
      <c r="C327" s="37"/>
      <c r="D327" s="37"/>
      <c r="E327" s="37"/>
      <c r="F327" s="37"/>
      <c r="G327" s="37"/>
      <c r="H327" s="37"/>
      <c r="I327" s="37"/>
    </row>
    <row r="328" customFormat="false" ht="33.75" hidden="false" customHeight="false" outlineLevel="0" collapsed="false">
      <c r="A328" s="33" t="n">
        <v>11</v>
      </c>
      <c r="B328" s="33"/>
      <c r="C328" s="38" t="s">
        <v>71</v>
      </c>
      <c r="D328" s="31" t="s">
        <v>72</v>
      </c>
      <c r="E328" s="32" t="n">
        <v>3.47</v>
      </c>
      <c r="F328" s="32" t="n">
        <v>5.1</v>
      </c>
      <c r="G328" s="32" t="n">
        <v>8.06</v>
      </c>
      <c r="H328" s="32" t="n">
        <v>96</v>
      </c>
      <c r="I328" s="33" t="n">
        <v>529</v>
      </c>
    </row>
    <row r="329" customFormat="false" ht="41.25" hidden="false" customHeight="true" outlineLevel="0" collapsed="false">
      <c r="A329" s="41" t="n">
        <v>96</v>
      </c>
      <c r="B329" s="41"/>
      <c r="C329" s="51" t="s">
        <v>221</v>
      </c>
      <c r="D329" s="43" t="s">
        <v>74</v>
      </c>
      <c r="E329" s="44" t="n">
        <v>2.83</v>
      </c>
      <c r="F329" s="44" t="n">
        <v>2.9</v>
      </c>
      <c r="G329" s="44" t="n">
        <v>16.48</v>
      </c>
      <c r="H329" s="44" t="n">
        <v>105</v>
      </c>
      <c r="I329" s="44" t="s">
        <v>222</v>
      </c>
    </row>
    <row r="330" customFormat="false" ht="33.75" hidden="false" customHeight="true" outlineLevel="0" collapsed="false">
      <c r="A330" s="45" t="s">
        <v>76</v>
      </c>
      <c r="B330" s="45"/>
      <c r="C330" s="46"/>
      <c r="D330" s="57" t="n">
        <f aca="false">D328+D329</f>
        <v>200</v>
      </c>
      <c r="E330" s="48" t="n">
        <f aca="false">E328+E329</f>
        <v>6.3</v>
      </c>
      <c r="F330" s="48" t="n">
        <f aca="false">F328+F329</f>
        <v>8</v>
      </c>
      <c r="G330" s="48" t="n">
        <f aca="false">G328+G329</f>
        <v>24.54</v>
      </c>
      <c r="H330" s="48" t="n">
        <f aca="false">H328+H329</f>
        <v>201</v>
      </c>
      <c r="I330" s="45"/>
    </row>
    <row r="331" customFormat="false" ht="33.75" hidden="false" customHeight="true" outlineLevel="0" collapsed="false">
      <c r="A331" s="65" t="s">
        <v>112</v>
      </c>
      <c r="B331" s="65"/>
      <c r="C331" s="65"/>
      <c r="D331" s="65"/>
      <c r="E331" s="65"/>
      <c r="F331" s="65"/>
      <c r="G331" s="65"/>
      <c r="H331" s="65"/>
      <c r="I331" s="65"/>
    </row>
    <row r="332" customFormat="false" ht="33.75" hidden="false" customHeight="false" outlineLevel="0" collapsed="false">
      <c r="A332" s="33" t="n">
        <v>21</v>
      </c>
      <c r="B332" s="33"/>
      <c r="C332" s="53" t="s">
        <v>99</v>
      </c>
      <c r="D332" s="31" t="s">
        <v>79</v>
      </c>
      <c r="E332" s="32" t="n">
        <v>0.24</v>
      </c>
      <c r="F332" s="32" t="n">
        <v>0.03</v>
      </c>
      <c r="G332" s="32" t="n">
        <v>0.78</v>
      </c>
      <c r="H332" s="32" t="n">
        <v>4</v>
      </c>
      <c r="I332" s="33" t="n">
        <v>121</v>
      </c>
    </row>
    <row r="333" customFormat="false" ht="34.5" hidden="false" customHeight="true" outlineLevel="0" collapsed="false">
      <c r="A333" s="59" t="n">
        <v>97</v>
      </c>
      <c r="B333" s="59"/>
      <c r="C333" s="38" t="s">
        <v>114</v>
      </c>
      <c r="D333" s="31" t="s">
        <v>136</v>
      </c>
      <c r="E333" s="32" t="n">
        <v>6.75</v>
      </c>
      <c r="F333" s="32" t="n">
        <v>1.53</v>
      </c>
      <c r="G333" s="32" t="n">
        <v>1.04</v>
      </c>
      <c r="H333" s="32" t="n">
        <v>64</v>
      </c>
      <c r="I333" s="33" t="n">
        <v>354</v>
      </c>
    </row>
    <row r="334" customFormat="false" ht="33.75" hidden="false" customHeight="false" outlineLevel="0" collapsed="false">
      <c r="A334" s="33" t="n">
        <v>89</v>
      </c>
      <c r="B334" s="33"/>
      <c r="C334" s="53" t="s">
        <v>206</v>
      </c>
      <c r="D334" s="31" t="s">
        <v>147</v>
      </c>
      <c r="E334" s="32" t="n">
        <v>2.13</v>
      </c>
      <c r="F334" s="32" t="n">
        <v>3.24</v>
      </c>
      <c r="G334" s="32" t="n">
        <v>14.83</v>
      </c>
      <c r="H334" s="32" t="n">
        <v>106</v>
      </c>
      <c r="I334" s="33" t="n">
        <v>438</v>
      </c>
    </row>
    <row r="335" customFormat="false" ht="33.75" hidden="false" customHeight="false" outlineLevel="0" collapsed="false">
      <c r="A335" s="33" t="n">
        <v>48</v>
      </c>
      <c r="B335" s="33"/>
      <c r="C335" s="38" t="s">
        <v>85</v>
      </c>
      <c r="D335" s="31" t="s">
        <v>129</v>
      </c>
      <c r="E335" s="32" t="n">
        <v>0</v>
      </c>
      <c r="F335" s="32" t="n">
        <v>0</v>
      </c>
      <c r="G335" s="32" t="n">
        <v>7.01</v>
      </c>
      <c r="H335" s="32" t="n">
        <v>27</v>
      </c>
      <c r="I335" s="33" t="s">
        <v>87</v>
      </c>
    </row>
    <row r="336" customFormat="false" ht="33.75" hidden="false" customHeight="false" outlineLevel="0" collapsed="false">
      <c r="A336" s="33" t="n">
        <v>9</v>
      </c>
      <c r="B336" s="33"/>
      <c r="C336" s="38" t="s">
        <v>8</v>
      </c>
      <c r="D336" s="34" t="n">
        <v>10</v>
      </c>
      <c r="E336" s="32" t="n">
        <v>1.76</v>
      </c>
      <c r="F336" s="32" t="n">
        <v>0.08</v>
      </c>
      <c r="G336" s="32" t="n">
        <v>4.92</v>
      </c>
      <c r="H336" s="32" t="n">
        <v>23.5</v>
      </c>
      <c r="I336" s="33" t="n">
        <v>122</v>
      </c>
    </row>
    <row r="337" customFormat="false" ht="33.75" hidden="false" customHeight="false" outlineLevel="0" collapsed="false">
      <c r="A337" s="41" t="n">
        <v>50</v>
      </c>
      <c r="B337" s="41"/>
      <c r="C337" s="42" t="s">
        <v>9</v>
      </c>
      <c r="D337" s="92" t="n">
        <v>20</v>
      </c>
      <c r="E337" s="44" t="n">
        <v>1.32</v>
      </c>
      <c r="F337" s="44" t="n">
        <v>0.24</v>
      </c>
      <c r="G337" s="44" t="n">
        <v>6.68</v>
      </c>
      <c r="H337" s="44" t="n">
        <v>34.8</v>
      </c>
      <c r="I337" s="41" t="n">
        <v>123</v>
      </c>
    </row>
    <row r="338" customFormat="false" ht="33.75" hidden="false" customHeight="true" outlineLevel="0" collapsed="false">
      <c r="A338" s="33" t="s">
        <v>88</v>
      </c>
      <c r="B338" s="33"/>
      <c r="C338" s="38"/>
      <c r="D338" s="31" t="s">
        <v>214</v>
      </c>
      <c r="E338" s="55" t="n">
        <f aca="false">E332+E333+E334+E335+E336+E337</f>
        <v>12.2</v>
      </c>
      <c r="F338" s="55" t="n">
        <f aca="false">F332+F333+F334+F335+F336+F337</f>
        <v>5.12</v>
      </c>
      <c r="G338" s="55" t="n">
        <f aca="false">G332+G333+G334+G335+G336+G337</f>
        <v>35.26</v>
      </c>
      <c r="H338" s="55" t="n">
        <f aca="false">H332+H333+H334+H335+H336+H337</f>
        <v>259.3</v>
      </c>
      <c r="I338" s="56"/>
      <c r="J338" s="90"/>
    </row>
    <row r="339" customFormat="false" ht="34.5" hidden="false" customHeight="true" outlineLevel="0" collapsed="false">
      <c r="A339" s="56"/>
      <c r="B339" s="56"/>
      <c r="C339" s="93"/>
      <c r="D339" s="60"/>
      <c r="E339" s="32" t="s">
        <v>45</v>
      </c>
      <c r="F339" s="32" t="s">
        <v>46</v>
      </c>
      <c r="G339" s="32" t="s">
        <v>47</v>
      </c>
      <c r="H339" s="32" t="s">
        <v>89</v>
      </c>
      <c r="I339" s="61"/>
    </row>
    <row r="340" customFormat="false" ht="33.75" hidden="false" customHeight="false" outlineLevel="0" collapsed="false">
      <c r="A340" s="56"/>
      <c r="B340" s="56"/>
      <c r="C340" s="38" t="s">
        <v>223</v>
      </c>
      <c r="D340" s="94"/>
      <c r="E340" s="61" t="n">
        <f aca="false">E313+E316+E326+E330+E338</f>
        <v>41.93</v>
      </c>
      <c r="F340" s="61" t="n">
        <f aca="false">F313+F316+F326+F330+F338</f>
        <v>43.1</v>
      </c>
      <c r="G340" s="61" t="n">
        <f aca="false">G313+G316+G326+G330+G338</f>
        <v>156.65</v>
      </c>
      <c r="H340" s="61" t="n">
        <f aca="false">H313+H316+H326+H330+H338</f>
        <v>1255.2</v>
      </c>
      <c r="I340" s="61"/>
    </row>
    <row r="341" customFormat="false" ht="33.75" hidden="false" customHeight="true" outlineLevel="0" collapsed="false">
      <c r="A341" s="32" t="s">
        <v>166</v>
      </c>
      <c r="B341" s="32"/>
      <c r="C341" s="32"/>
      <c r="D341" s="32"/>
      <c r="E341" s="32"/>
      <c r="F341" s="32"/>
      <c r="G341" s="32"/>
      <c r="H341" s="32"/>
      <c r="I341" s="32"/>
    </row>
    <row r="342" customFormat="false" ht="33.7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</row>
    <row r="343" customFormat="false" ht="33.75" hidden="false" customHeight="true" outlineLevel="0" collapsed="false">
      <c r="A343" s="33" t="s">
        <v>32</v>
      </c>
      <c r="B343" s="33" t="s">
        <v>40</v>
      </c>
      <c r="C343" s="32" t="s">
        <v>33</v>
      </c>
      <c r="D343" s="31" t="s">
        <v>41</v>
      </c>
      <c r="E343" s="32" t="s">
        <v>42</v>
      </c>
      <c r="F343" s="32"/>
      <c r="G343" s="32"/>
      <c r="H343" s="32" t="s">
        <v>43</v>
      </c>
      <c r="I343" s="32" t="s">
        <v>44</v>
      </c>
    </row>
    <row r="344" customFormat="false" ht="33.75" hidden="false" customHeight="false" outlineLevel="0" collapsed="false">
      <c r="A344" s="33"/>
      <c r="B344" s="33"/>
      <c r="C344" s="32"/>
      <c r="D344" s="31"/>
      <c r="E344" s="32" t="s">
        <v>45</v>
      </c>
      <c r="F344" s="32" t="s">
        <v>46</v>
      </c>
      <c r="G344" s="32" t="s">
        <v>47</v>
      </c>
      <c r="H344" s="32"/>
      <c r="I344" s="32"/>
    </row>
    <row r="345" customFormat="false" ht="33.75" hidden="false" customHeight="false" outlineLevel="0" collapsed="false">
      <c r="A345" s="33" t="n">
        <v>1</v>
      </c>
      <c r="B345" s="33" t="n">
        <v>2</v>
      </c>
      <c r="C345" s="34" t="n">
        <v>3</v>
      </c>
      <c r="D345" s="31" t="s">
        <v>48</v>
      </c>
      <c r="E345" s="34" t="n">
        <v>5</v>
      </c>
      <c r="F345" s="34" t="n">
        <v>6</v>
      </c>
      <c r="G345" s="34" t="n">
        <v>7</v>
      </c>
      <c r="H345" s="34" t="n">
        <v>8</v>
      </c>
      <c r="I345" s="34" t="n">
        <v>10</v>
      </c>
    </row>
    <row r="346" customFormat="false" ht="33.75" hidden="false" customHeight="true" outlineLevel="0" collapsed="false">
      <c r="A346" s="37" t="s">
        <v>224</v>
      </c>
      <c r="B346" s="37"/>
      <c r="C346" s="37"/>
      <c r="D346" s="37"/>
      <c r="E346" s="37"/>
      <c r="F346" s="37"/>
      <c r="G346" s="37"/>
      <c r="H346" s="37"/>
      <c r="I346" s="37"/>
    </row>
    <row r="347" customFormat="false" ht="33.75" hidden="false" customHeight="true" outlineLevel="0" collapsed="false">
      <c r="A347" s="37" t="s">
        <v>50</v>
      </c>
      <c r="B347" s="37"/>
      <c r="C347" s="37"/>
      <c r="D347" s="37"/>
      <c r="E347" s="37"/>
      <c r="F347" s="37"/>
      <c r="G347" s="37"/>
      <c r="H347" s="37"/>
      <c r="I347" s="37"/>
    </row>
    <row r="348" customFormat="false" ht="33.75" hidden="false" customHeight="false" outlineLevel="0" collapsed="false">
      <c r="A348" s="33" t="n">
        <v>98</v>
      </c>
      <c r="B348" s="33"/>
      <c r="C348" s="38" t="s">
        <v>225</v>
      </c>
      <c r="D348" s="33" t="n">
        <v>150</v>
      </c>
      <c r="E348" s="32" t="n">
        <v>3.39</v>
      </c>
      <c r="F348" s="32" t="n">
        <v>5.16</v>
      </c>
      <c r="G348" s="32" t="n">
        <v>12.18</v>
      </c>
      <c r="H348" s="32" t="n">
        <v>114</v>
      </c>
      <c r="I348" s="33" t="n">
        <v>179</v>
      </c>
    </row>
    <row r="349" customFormat="false" ht="33.75" hidden="false" customHeight="false" outlineLevel="0" collapsed="false">
      <c r="A349" s="33" t="n">
        <v>2</v>
      </c>
      <c r="B349" s="33"/>
      <c r="C349" s="39" t="s">
        <v>52</v>
      </c>
      <c r="D349" s="34" t="n">
        <v>175</v>
      </c>
      <c r="E349" s="32" t="n">
        <v>1.45</v>
      </c>
      <c r="F349" s="32" t="n">
        <v>2.8</v>
      </c>
      <c r="G349" s="32" t="n">
        <v>12.79</v>
      </c>
      <c r="H349" s="32" t="n">
        <v>84</v>
      </c>
      <c r="I349" s="40" t="n">
        <v>514</v>
      </c>
    </row>
    <row r="350" customFormat="false" ht="33.75" hidden="false" customHeight="false" outlineLevel="0" collapsed="false">
      <c r="A350" s="33" t="n">
        <v>99</v>
      </c>
      <c r="B350" s="33"/>
      <c r="C350" s="39" t="s">
        <v>96</v>
      </c>
      <c r="D350" s="31" t="s">
        <v>226</v>
      </c>
      <c r="E350" s="32" t="n">
        <v>2.99</v>
      </c>
      <c r="F350" s="32" t="n">
        <v>2.92</v>
      </c>
      <c r="G350" s="32" t="n">
        <v>9.96</v>
      </c>
      <c r="H350" s="32" t="n">
        <v>81</v>
      </c>
      <c r="I350" s="33" t="n">
        <v>104</v>
      </c>
    </row>
    <row r="351" customFormat="false" ht="33.75" hidden="false" customHeight="true" outlineLevel="0" collapsed="false">
      <c r="A351" s="45" t="s">
        <v>55</v>
      </c>
      <c r="B351" s="45"/>
      <c r="C351" s="46"/>
      <c r="D351" s="47" t="s">
        <v>227</v>
      </c>
      <c r="E351" s="48" t="n">
        <f aca="false">E348+E349+E350</f>
        <v>7.83</v>
      </c>
      <c r="F351" s="48" t="n">
        <f aca="false">F348+F349+F350</f>
        <v>10.88</v>
      </c>
      <c r="G351" s="48" t="n">
        <f aca="false">G348+G349+G350</f>
        <v>34.93</v>
      </c>
      <c r="H351" s="48" t="n">
        <f aca="false">H348+H349+H350</f>
        <v>279</v>
      </c>
      <c r="I351" s="45"/>
    </row>
    <row r="352" customFormat="false" ht="33.75" hidden="false" customHeight="true" outlineLevel="0" collapsed="false">
      <c r="A352" s="65" t="s">
        <v>58</v>
      </c>
      <c r="B352" s="65"/>
      <c r="C352" s="65"/>
      <c r="D352" s="65"/>
      <c r="E352" s="65"/>
      <c r="F352" s="65"/>
      <c r="G352" s="65"/>
      <c r="H352" s="65"/>
      <c r="I352" s="65"/>
      <c r="J352" s="36"/>
    </row>
    <row r="353" customFormat="false" ht="66" hidden="false" customHeight="false" outlineLevel="0" collapsed="false">
      <c r="A353" s="50" t="n">
        <v>100</v>
      </c>
      <c r="B353" s="50"/>
      <c r="C353" s="51" t="s">
        <v>59</v>
      </c>
      <c r="D353" s="43" t="s">
        <v>228</v>
      </c>
      <c r="E353" s="44" t="n">
        <v>0.42</v>
      </c>
      <c r="F353" s="44" t="n">
        <v>0.42</v>
      </c>
      <c r="G353" s="44" t="n">
        <v>10.97</v>
      </c>
      <c r="H353" s="44" t="n">
        <v>47.47</v>
      </c>
      <c r="I353" s="41" t="n">
        <v>126</v>
      </c>
      <c r="K353" s="36"/>
      <c r="L353" s="36"/>
      <c r="M353" s="36"/>
    </row>
    <row r="354" customFormat="false" ht="33.75" hidden="false" customHeight="false" outlineLevel="0" collapsed="false">
      <c r="A354" s="52" t="s">
        <v>61</v>
      </c>
      <c r="B354" s="52"/>
      <c r="C354" s="46"/>
      <c r="D354" s="47" t="s">
        <v>228</v>
      </c>
      <c r="E354" s="48" t="n">
        <f aca="false">E353</f>
        <v>0.42</v>
      </c>
      <c r="F354" s="48" t="n">
        <f aca="false">F353</f>
        <v>0.42</v>
      </c>
      <c r="G354" s="48" t="n">
        <f aca="false">G353</f>
        <v>10.97</v>
      </c>
      <c r="H354" s="48" t="n">
        <f aca="false">H353</f>
        <v>47.47</v>
      </c>
      <c r="I354" s="45"/>
      <c r="K354" s="36"/>
      <c r="L354" s="36"/>
      <c r="M354" s="36"/>
    </row>
    <row r="355" customFormat="false" ht="33.75" hidden="false" customHeight="true" outlineLevel="0" collapsed="false">
      <c r="A355" s="37" t="s">
        <v>172</v>
      </c>
      <c r="B355" s="37"/>
      <c r="C355" s="37"/>
      <c r="D355" s="37"/>
      <c r="E355" s="37"/>
      <c r="F355" s="37"/>
      <c r="G355" s="37"/>
      <c r="H355" s="37"/>
      <c r="I355" s="37"/>
    </row>
    <row r="356" customFormat="false" ht="33.75" hidden="false" customHeight="false" outlineLevel="0" collapsed="false">
      <c r="A356" s="33" t="n">
        <v>38</v>
      </c>
      <c r="B356" s="33"/>
      <c r="C356" s="54" t="s">
        <v>131</v>
      </c>
      <c r="D356" s="34" t="n">
        <v>30</v>
      </c>
      <c r="E356" s="32" t="n">
        <v>0.38</v>
      </c>
      <c r="F356" s="32" t="n">
        <v>3.02</v>
      </c>
      <c r="G356" s="32" t="n">
        <v>2.01</v>
      </c>
      <c r="H356" s="32" t="n">
        <v>37</v>
      </c>
      <c r="I356" s="40" t="n">
        <v>6</v>
      </c>
    </row>
    <row r="357" customFormat="false" ht="38.25" hidden="false" customHeight="true" outlineLevel="0" collapsed="false">
      <c r="A357" s="33" t="n">
        <v>101</v>
      </c>
      <c r="B357" s="33"/>
      <c r="C357" s="54" t="s">
        <v>229</v>
      </c>
      <c r="D357" s="31" t="s">
        <v>230</v>
      </c>
      <c r="E357" s="32" t="n">
        <v>3.04</v>
      </c>
      <c r="F357" s="32" t="n">
        <v>5.27</v>
      </c>
      <c r="G357" s="32" t="n">
        <v>8.46</v>
      </c>
      <c r="H357" s="32" t="n">
        <v>107</v>
      </c>
      <c r="I357" s="33" t="s">
        <v>231</v>
      </c>
    </row>
    <row r="358" customFormat="false" ht="33.75" hidden="false" customHeight="false" outlineLevel="0" collapsed="false">
      <c r="A358" s="33" t="n">
        <v>102</v>
      </c>
      <c r="B358" s="33"/>
      <c r="C358" s="54" t="s">
        <v>232</v>
      </c>
      <c r="D358" s="31" t="s">
        <v>104</v>
      </c>
      <c r="E358" s="32" t="n">
        <v>5.58</v>
      </c>
      <c r="F358" s="32" t="n">
        <v>1.01</v>
      </c>
      <c r="G358" s="32" t="n">
        <v>5.26</v>
      </c>
      <c r="H358" s="32" t="n">
        <v>59</v>
      </c>
      <c r="I358" s="33" t="n">
        <v>356</v>
      </c>
    </row>
    <row r="359" customFormat="false" ht="33.75" hidden="false" customHeight="false" outlineLevel="0" collapsed="false">
      <c r="A359" s="33" t="n">
        <v>25</v>
      </c>
      <c r="B359" s="33"/>
      <c r="C359" s="54" t="s">
        <v>107</v>
      </c>
      <c r="D359" s="34" t="n">
        <v>110</v>
      </c>
      <c r="E359" s="32" t="n">
        <v>2.25</v>
      </c>
      <c r="F359" s="32" t="n">
        <v>3.62</v>
      </c>
      <c r="G359" s="32" t="n">
        <v>11.44</v>
      </c>
      <c r="H359" s="32" t="n">
        <v>100</v>
      </c>
      <c r="I359" s="33" t="n">
        <v>441</v>
      </c>
    </row>
    <row r="360" customFormat="false" ht="33.75" hidden="false" customHeight="false" outlineLevel="0" collapsed="false">
      <c r="A360" s="33" t="n">
        <v>24</v>
      </c>
      <c r="B360" s="33"/>
      <c r="C360" s="54" t="s">
        <v>105</v>
      </c>
      <c r="D360" s="34" t="n">
        <v>20</v>
      </c>
      <c r="E360" s="32" t="n">
        <v>0.19</v>
      </c>
      <c r="F360" s="32" t="n">
        <v>1.29</v>
      </c>
      <c r="G360" s="32" t="n">
        <v>1.06</v>
      </c>
      <c r="H360" s="32" t="n">
        <v>17</v>
      </c>
      <c r="I360" s="33" t="s">
        <v>106</v>
      </c>
    </row>
    <row r="361" customFormat="false" ht="33.75" hidden="false" customHeight="false" outlineLevel="0" collapsed="false">
      <c r="A361" s="33" t="n">
        <v>26</v>
      </c>
      <c r="B361" s="33"/>
      <c r="C361" s="54" t="s">
        <v>108</v>
      </c>
      <c r="D361" s="34" t="n">
        <v>150</v>
      </c>
      <c r="E361" s="32" t="n">
        <v>0.07</v>
      </c>
      <c r="F361" s="32" t="n">
        <v>0</v>
      </c>
      <c r="G361" s="32" t="n">
        <v>12.33</v>
      </c>
      <c r="H361" s="32" t="n">
        <v>50</v>
      </c>
      <c r="I361" s="33" t="n">
        <v>516</v>
      </c>
    </row>
    <row r="362" customFormat="false" ht="33.75" hidden="false" customHeight="false" outlineLevel="0" collapsed="false">
      <c r="A362" s="33" t="n">
        <v>9</v>
      </c>
      <c r="B362" s="33"/>
      <c r="C362" s="38" t="s">
        <v>8</v>
      </c>
      <c r="D362" s="34" t="n">
        <v>10</v>
      </c>
      <c r="E362" s="32" t="n">
        <v>1.76</v>
      </c>
      <c r="F362" s="32" t="n">
        <v>0.08</v>
      </c>
      <c r="G362" s="32" t="n">
        <v>4.92</v>
      </c>
      <c r="H362" s="32" t="n">
        <v>23.5</v>
      </c>
      <c r="I362" s="33" t="n">
        <v>122</v>
      </c>
    </row>
    <row r="363" customFormat="false" ht="33.75" hidden="false" customHeight="false" outlineLevel="0" collapsed="false">
      <c r="A363" s="33" t="n">
        <v>10</v>
      </c>
      <c r="B363" s="33"/>
      <c r="C363" s="38" t="s">
        <v>9</v>
      </c>
      <c r="D363" s="34" t="n">
        <v>25</v>
      </c>
      <c r="E363" s="32" t="n">
        <v>1.65</v>
      </c>
      <c r="F363" s="32" t="n">
        <v>0.3</v>
      </c>
      <c r="G363" s="32" t="n">
        <v>8.35</v>
      </c>
      <c r="H363" s="32" t="n">
        <v>43.5</v>
      </c>
      <c r="I363" s="33" t="n">
        <v>123</v>
      </c>
    </row>
    <row r="364" customFormat="false" ht="33.75" hidden="false" customHeight="true" outlineLevel="0" collapsed="false">
      <c r="A364" s="45" t="s">
        <v>69</v>
      </c>
      <c r="B364" s="45"/>
      <c r="C364" s="46"/>
      <c r="D364" s="57" t="n">
        <v>575</v>
      </c>
      <c r="E364" s="48" t="n">
        <f aca="false">E356+E357+E358+E359+E360+E361+E362+E363</f>
        <v>14.92</v>
      </c>
      <c r="F364" s="48" t="n">
        <f aca="false">F356+F357+F358+F359+F360+F361+F362+F363</f>
        <v>14.59</v>
      </c>
      <c r="G364" s="48" t="n">
        <f aca="false">G356+G357+G358+G359+G360+G361+G362+G363</f>
        <v>53.83</v>
      </c>
      <c r="H364" s="48" t="n">
        <f aca="false">H356+H357+H358+H359+H360+H361+H362+H363</f>
        <v>437</v>
      </c>
      <c r="I364" s="45"/>
    </row>
    <row r="365" customFormat="false" ht="33.75" hidden="false" customHeight="true" outlineLevel="0" collapsed="false">
      <c r="A365" s="37" t="s">
        <v>233</v>
      </c>
      <c r="B365" s="37"/>
      <c r="C365" s="37"/>
      <c r="D365" s="37"/>
      <c r="E365" s="37"/>
      <c r="F365" s="37"/>
      <c r="G365" s="37"/>
      <c r="H365" s="37"/>
      <c r="I365" s="37"/>
    </row>
    <row r="366" customFormat="false" ht="66.75" hidden="false" customHeight="false" outlineLevel="0" collapsed="false">
      <c r="A366" s="33" t="n">
        <v>27</v>
      </c>
      <c r="B366" s="33"/>
      <c r="C366" s="38" t="s">
        <v>109</v>
      </c>
      <c r="D366" s="31" t="s">
        <v>72</v>
      </c>
      <c r="E366" s="32" t="n">
        <v>3.48</v>
      </c>
      <c r="F366" s="32" t="n">
        <v>3.5</v>
      </c>
      <c r="G366" s="32" t="n">
        <v>6.54</v>
      </c>
      <c r="H366" s="32" t="n">
        <v>75.61</v>
      </c>
      <c r="I366" s="33" t="n">
        <v>530</v>
      </c>
    </row>
    <row r="367" customFormat="false" ht="39.75" hidden="false" customHeight="true" outlineLevel="0" collapsed="false">
      <c r="A367" s="33" t="n">
        <v>103</v>
      </c>
      <c r="B367" s="33"/>
      <c r="C367" s="39" t="s">
        <v>234</v>
      </c>
      <c r="D367" s="31" t="s">
        <v>74</v>
      </c>
      <c r="E367" s="32" t="n">
        <v>2.93</v>
      </c>
      <c r="F367" s="32" t="n">
        <v>3.49</v>
      </c>
      <c r="G367" s="32" t="n">
        <v>15.86</v>
      </c>
      <c r="H367" s="32" t="n">
        <v>109</v>
      </c>
      <c r="I367" s="33" t="s">
        <v>235</v>
      </c>
    </row>
    <row r="368" customFormat="false" ht="33.75" hidden="false" customHeight="true" outlineLevel="0" collapsed="false">
      <c r="A368" s="45" t="s">
        <v>76</v>
      </c>
      <c r="B368" s="45"/>
      <c r="C368" s="46"/>
      <c r="D368" s="57" t="n">
        <f aca="false">D366+D367</f>
        <v>200</v>
      </c>
      <c r="E368" s="48" t="n">
        <f aca="false">E366+E367</f>
        <v>6.41</v>
      </c>
      <c r="F368" s="48" t="n">
        <f aca="false">F366+F367</f>
        <v>6.99</v>
      </c>
      <c r="G368" s="48" t="n">
        <f aca="false">G366+G367</f>
        <v>22.4</v>
      </c>
      <c r="H368" s="48" t="n">
        <f aca="false">H366+H367</f>
        <v>184.61</v>
      </c>
      <c r="I368" s="45"/>
    </row>
    <row r="369" customFormat="false" ht="33.75" hidden="false" customHeight="true" outlineLevel="0" collapsed="false">
      <c r="A369" s="65" t="s">
        <v>236</v>
      </c>
      <c r="B369" s="65"/>
      <c r="C369" s="65"/>
      <c r="D369" s="65"/>
      <c r="E369" s="65"/>
      <c r="F369" s="65"/>
      <c r="G369" s="65"/>
      <c r="H369" s="65"/>
      <c r="I369" s="65"/>
    </row>
    <row r="370" customFormat="false" ht="33.75" hidden="false" customHeight="false" outlineLevel="0" collapsed="false">
      <c r="A370" s="33" t="n">
        <v>5</v>
      </c>
      <c r="B370" s="33"/>
      <c r="C370" s="53" t="s">
        <v>63</v>
      </c>
      <c r="D370" s="34" t="n">
        <v>30</v>
      </c>
      <c r="E370" s="32" t="n">
        <v>0.78</v>
      </c>
      <c r="F370" s="32" t="n">
        <v>3.04</v>
      </c>
      <c r="G370" s="32" t="n">
        <v>2.01</v>
      </c>
      <c r="H370" s="32" t="n">
        <v>38</v>
      </c>
      <c r="I370" s="40" t="n">
        <v>68</v>
      </c>
    </row>
    <row r="371" customFormat="false" ht="33.75" hidden="false" customHeight="false" outlineLevel="0" collapsed="false">
      <c r="A371" s="59" t="n">
        <v>104</v>
      </c>
      <c r="B371" s="59"/>
      <c r="C371" s="54" t="s">
        <v>237</v>
      </c>
      <c r="D371" s="34" t="n">
        <v>150</v>
      </c>
      <c r="E371" s="32" t="n">
        <v>3.56</v>
      </c>
      <c r="F371" s="32" t="n">
        <v>3.22</v>
      </c>
      <c r="G371" s="32" t="n">
        <v>23.6</v>
      </c>
      <c r="H371" s="32" t="n">
        <v>140</v>
      </c>
      <c r="I371" s="33" t="n">
        <v>220</v>
      </c>
    </row>
    <row r="372" customFormat="false" ht="33.75" hidden="false" customHeight="false" outlineLevel="0" collapsed="false">
      <c r="A372" s="33" t="n">
        <v>14</v>
      </c>
      <c r="B372" s="33"/>
      <c r="C372" s="51" t="s">
        <v>80</v>
      </c>
      <c r="D372" s="31" t="s">
        <v>81</v>
      </c>
      <c r="E372" s="32" t="n">
        <v>5.1</v>
      </c>
      <c r="F372" s="32" t="n">
        <v>4.6</v>
      </c>
      <c r="G372" s="32" t="n">
        <v>0.3</v>
      </c>
      <c r="H372" s="32" t="n">
        <v>63</v>
      </c>
      <c r="I372" s="33" t="n">
        <v>310</v>
      </c>
    </row>
    <row r="373" customFormat="false" ht="33.75" hidden="false" customHeight="false" outlineLevel="0" collapsed="false">
      <c r="A373" s="50" t="n">
        <v>37</v>
      </c>
      <c r="B373" s="108"/>
      <c r="C373" s="46" t="s">
        <v>128</v>
      </c>
      <c r="D373" s="109" t="s">
        <v>129</v>
      </c>
      <c r="E373" s="44" t="n">
        <v>0.75</v>
      </c>
      <c r="F373" s="44" t="n">
        <v>0.15</v>
      </c>
      <c r="G373" s="44" t="n">
        <v>15.15</v>
      </c>
      <c r="H373" s="44" t="n">
        <v>69</v>
      </c>
      <c r="I373" s="41" t="n">
        <v>532</v>
      </c>
    </row>
    <row r="374" customFormat="false" ht="33.75" hidden="false" customHeight="false" outlineLevel="0" collapsed="false">
      <c r="A374" s="33" t="n">
        <v>105</v>
      </c>
      <c r="B374" s="75"/>
      <c r="C374" s="46" t="s">
        <v>8</v>
      </c>
      <c r="D374" s="76" t="s">
        <v>74</v>
      </c>
      <c r="E374" s="32" t="n">
        <v>7.04</v>
      </c>
      <c r="F374" s="32" t="n">
        <v>0.32</v>
      </c>
      <c r="G374" s="32" t="n">
        <v>19.68</v>
      </c>
      <c r="H374" s="32" t="n">
        <v>94</v>
      </c>
      <c r="I374" s="33" t="n">
        <v>122</v>
      </c>
    </row>
    <row r="375" customFormat="false" ht="33.75" hidden="false" customHeight="true" outlineLevel="0" collapsed="false">
      <c r="A375" s="33" t="s">
        <v>88</v>
      </c>
      <c r="B375" s="33"/>
      <c r="C375" s="39"/>
      <c r="D375" s="31" t="s">
        <v>238</v>
      </c>
      <c r="E375" s="55" t="n">
        <f aca="false">E370+E371+E372+E373+E374</f>
        <v>17.23</v>
      </c>
      <c r="F375" s="55" t="n">
        <f aca="false">F370+F371+F372+F373+F374</f>
        <v>11.33</v>
      </c>
      <c r="G375" s="55" t="n">
        <f aca="false">G370+G371+G372+G373+G374</f>
        <v>60.74</v>
      </c>
      <c r="H375" s="55" t="n">
        <f aca="false">H370+H371+H372+H373+H374</f>
        <v>404</v>
      </c>
      <c r="I375" s="56"/>
    </row>
    <row r="376" customFormat="false" ht="39.75" hidden="false" customHeight="true" outlineLevel="0" collapsed="false">
      <c r="A376" s="33"/>
      <c r="B376" s="33"/>
      <c r="C376" s="38"/>
      <c r="D376" s="31"/>
      <c r="E376" s="32" t="s">
        <v>45</v>
      </c>
      <c r="F376" s="32" t="s">
        <v>46</v>
      </c>
      <c r="G376" s="32" t="s">
        <v>47</v>
      </c>
      <c r="H376" s="32" t="s">
        <v>89</v>
      </c>
      <c r="I376" s="61"/>
    </row>
    <row r="377" customFormat="false" ht="33.75" hidden="false" customHeight="false" outlineLevel="0" collapsed="false">
      <c r="A377" s="56"/>
      <c r="B377" s="56"/>
      <c r="C377" s="38" t="s">
        <v>239</v>
      </c>
      <c r="D377" s="94"/>
      <c r="E377" s="61" t="n">
        <f aca="false">E351+E354+E364+E368+E375</f>
        <v>46.81</v>
      </c>
      <c r="F377" s="61" t="n">
        <f aca="false">F351+F354+F364+F368+F375</f>
        <v>44.21</v>
      </c>
      <c r="G377" s="61" t="n">
        <f aca="false">G351+G354+G364+G368+G375</f>
        <v>182.87</v>
      </c>
      <c r="H377" s="61" t="n">
        <f aca="false">H351+H354+H364+H368+H375</f>
        <v>1352.08</v>
      </c>
      <c r="I377" s="61"/>
    </row>
    <row r="378" customFormat="false" ht="33.75" hidden="false" customHeight="false" outlineLevel="0" collapsed="false">
      <c r="A378" s="110"/>
      <c r="B378" s="111"/>
      <c r="C378" s="112"/>
      <c r="D378" s="113"/>
      <c r="E378" s="112"/>
      <c r="F378" s="112"/>
      <c r="G378" s="112"/>
      <c r="H378" s="112"/>
      <c r="I378" s="114"/>
    </row>
    <row r="379" customFormat="false" ht="33.75" hidden="false" customHeight="false" outlineLevel="0" collapsed="false">
      <c r="A379" s="56"/>
      <c r="B379" s="56"/>
      <c r="C379" s="93"/>
      <c r="D379" s="60"/>
      <c r="E379" s="61"/>
      <c r="F379" s="61"/>
      <c r="G379" s="61"/>
      <c r="H379" s="61"/>
      <c r="I379" s="61"/>
    </row>
    <row r="380" customFormat="false" ht="33.75" hidden="false" customHeight="true" outlineLevel="0" collapsed="false">
      <c r="A380" s="32" t="s">
        <v>240</v>
      </c>
      <c r="B380" s="32"/>
      <c r="C380" s="32"/>
      <c r="D380" s="32"/>
      <c r="E380" s="32"/>
      <c r="F380" s="32"/>
      <c r="G380" s="32"/>
      <c r="H380" s="32"/>
      <c r="I380" s="32"/>
    </row>
    <row r="381" customFormat="false" ht="33.75" hidden="false" customHeight="true" outlineLevel="0" collapsed="false">
      <c r="A381" s="33"/>
      <c r="B381" s="33"/>
      <c r="C381" s="32"/>
      <c r="D381" s="31"/>
      <c r="E381" s="32" t="s">
        <v>42</v>
      </c>
      <c r="F381" s="32"/>
      <c r="G381" s="32"/>
      <c r="H381" s="32" t="s">
        <v>43</v>
      </c>
      <c r="I381" s="61"/>
    </row>
    <row r="382" customFormat="false" ht="33.75" hidden="false" customHeight="false" outlineLevel="0" collapsed="false">
      <c r="A382" s="33"/>
      <c r="B382" s="33"/>
      <c r="C382" s="32"/>
      <c r="D382" s="31"/>
      <c r="E382" s="32" t="s">
        <v>45</v>
      </c>
      <c r="F382" s="32" t="s">
        <v>46</v>
      </c>
      <c r="G382" s="32" t="s">
        <v>47</v>
      </c>
      <c r="H382" s="32"/>
      <c r="I382" s="61"/>
    </row>
    <row r="383" customFormat="false" ht="33.75" hidden="false" customHeight="true" outlineLevel="0" collapsed="false">
      <c r="A383" s="37" t="s">
        <v>241</v>
      </c>
      <c r="B383" s="37"/>
      <c r="C383" s="37"/>
      <c r="D383" s="37"/>
      <c r="E383" s="32" t="n">
        <f aca="false">E36+E74+E112+E149+E187+E225+E263+E302+E340+E377</f>
        <v>472.61</v>
      </c>
      <c r="F383" s="32" t="n">
        <f aca="false">F36+F74+F112+F149+F187+F225+F263+F302+F340+F377</f>
        <v>488.34</v>
      </c>
      <c r="G383" s="32" t="n">
        <f aca="false">G36+G74+G112+G149+G187+G225+G263+G302+G340+G377</f>
        <v>1786.27</v>
      </c>
      <c r="H383" s="32" t="n">
        <f aca="false">H36+H74+H112+H149+H187+H225+H263+H302+H340+H377</f>
        <v>13901.07</v>
      </c>
      <c r="I383" s="61"/>
    </row>
    <row r="384" customFormat="false" ht="33.75" hidden="false" customHeight="true" outlineLevel="0" collapsed="false">
      <c r="A384" s="37" t="s">
        <v>242</v>
      </c>
      <c r="B384" s="37"/>
      <c r="C384" s="37"/>
      <c r="D384" s="37"/>
      <c r="E384" s="32" t="n">
        <f aca="false">E383/10</f>
        <v>47.261</v>
      </c>
      <c r="F384" s="32" t="n">
        <f aca="false">F383/10</f>
        <v>48.834</v>
      </c>
      <c r="G384" s="32" t="n">
        <f aca="false">G383/10</f>
        <v>178.627</v>
      </c>
      <c r="H384" s="32" t="n">
        <f aca="false">H383/10</f>
        <v>1390.107</v>
      </c>
      <c r="I384" s="61"/>
    </row>
    <row r="385" customFormat="false" ht="69.75" hidden="false" customHeight="true" outlineLevel="0" collapsed="false">
      <c r="A385" s="37" t="s">
        <v>243</v>
      </c>
      <c r="B385" s="37"/>
      <c r="C385" s="37"/>
      <c r="D385" s="37"/>
      <c r="E385" s="32" t="n">
        <v>39.9</v>
      </c>
      <c r="F385" s="32" t="n">
        <v>44.65</v>
      </c>
      <c r="G385" s="32" t="n">
        <v>192.85</v>
      </c>
      <c r="H385" s="32" t="n">
        <v>1330</v>
      </c>
      <c r="I385" s="61"/>
    </row>
    <row r="386" customFormat="false" ht="42.75" hidden="false" customHeight="true" outlineLevel="0" collapsed="false">
      <c r="A386" s="37" t="s">
        <v>244</v>
      </c>
      <c r="B386" s="37"/>
      <c r="C386" s="37"/>
      <c r="D386" s="37"/>
      <c r="E386" s="32" t="n">
        <f aca="false">100*E384/E385</f>
        <v>118.448621553885</v>
      </c>
      <c r="F386" s="32" t="n">
        <f aca="false">100*F384/F385</f>
        <v>109.370660694289</v>
      </c>
      <c r="G386" s="32" t="n">
        <f aca="false">100*G384/G385</f>
        <v>92.6248379569614</v>
      </c>
      <c r="H386" s="32" t="n">
        <f aca="false">100*H384/H385</f>
        <v>104.519323308271</v>
      </c>
      <c r="I386" s="61"/>
    </row>
    <row r="387" customFormat="false" ht="3" hidden="true" customHeight="true" outlineLevel="0" collapsed="false">
      <c r="A387" s="115"/>
      <c r="B387" s="116"/>
      <c r="C387" s="116"/>
      <c r="D387" s="117"/>
      <c r="E387" s="116"/>
      <c r="F387" s="116"/>
      <c r="G387" s="116"/>
      <c r="H387" s="116"/>
      <c r="I387" s="118"/>
    </row>
    <row r="388" customFormat="false" ht="33" hidden="true" customHeight="false" outlineLevel="0" collapsed="false">
      <c r="A388" s="115"/>
      <c r="B388" s="116"/>
      <c r="C388" s="116"/>
      <c r="D388" s="117"/>
      <c r="E388" s="116"/>
      <c r="F388" s="116"/>
      <c r="G388" s="116"/>
      <c r="H388" s="116"/>
      <c r="I388" s="118"/>
    </row>
    <row r="389" customFormat="false" ht="33" hidden="false" customHeight="false" outlineLevel="0" collapsed="false">
      <c r="A389" s="119"/>
      <c r="B389" s="119"/>
      <c r="C389" s="119"/>
      <c r="D389" s="119"/>
      <c r="E389" s="119"/>
      <c r="F389" s="119"/>
      <c r="G389" s="119"/>
      <c r="H389" s="119"/>
      <c r="I389" s="119"/>
    </row>
    <row r="390" customFormat="false" ht="33" hidden="false" customHeight="false" outlineLevel="0" collapsed="false">
      <c r="A390" s="120"/>
      <c r="B390" s="121"/>
      <c r="C390" s="122"/>
      <c r="D390" s="123"/>
      <c r="E390" s="122"/>
      <c r="F390" s="122"/>
      <c r="G390" s="122"/>
      <c r="H390" s="122"/>
      <c r="I390" s="124"/>
    </row>
  </sheetData>
  <mergeCells count="214">
    <mergeCell ref="A1:I1"/>
    <mergeCell ref="A2:I2"/>
    <mergeCell ref="A3:I3"/>
    <mergeCell ref="A4:A5"/>
    <mergeCell ref="B4:B5"/>
    <mergeCell ref="C4:C5"/>
    <mergeCell ref="D4:D5"/>
    <mergeCell ref="E4:G4"/>
    <mergeCell ref="H4:H5"/>
    <mergeCell ref="I4:I5"/>
    <mergeCell ref="A7:I7"/>
    <mergeCell ref="A8:I8"/>
    <mergeCell ref="A12:B12"/>
    <mergeCell ref="A13:I13"/>
    <mergeCell ref="A15:B15"/>
    <mergeCell ref="A16:I16"/>
    <mergeCell ref="A23:B23"/>
    <mergeCell ref="A24:I24"/>
    <mergeCell ref="A27:B27"/>
    <mergeCell ref="A28:I28"/>
    <mergeCell ref="A34:B34"/>
    <mergeCell ref="A37:I37"/>
    <mergeCell ref="A38:I38"/>
    <mergeCell ref="A39:A40"/>
    <mergeCell ref="B39:B40"/>
    <mergeCell ref="C39:C40"/>
    <mergeCell ref="D39:D40"/>
    <mergeCell ref="E39:G39"/>
    <mergeCell ref="H39:H40"/>
    <mergeCell ref="I39:I40"/>
    <mergeCell ref="A42:I42"/>
    <mergeCell ref="A43:I43"/>
    <mergeCell ref="A47:B47"/>
    <mergeCell ref="A48:I48"/>
    <mergeCell ref="A50:B50"/>
    <mergeCell ref="A51:I51"/>
    <mergeCell ref="A60:B60"/>
    <mergeCell ref="A61:I61"/>
    <mergeCell ref="A64:B64"/>
    <mergeCell ref="A65:I65"/>
    <mergeCell ref="A72:B72"/>
    <mergeCell ref="A75:I75"/>
    <mergeCell ref="A76:I76"/>
    <mergeCell ref="A77:A78"/>
    <mergeCell ref="B77:B78"/>
    <mergeCell ref="C77:C78"/>
    <mergeCell ref="D77:D78"/>
    <mergeCell ref="E77:G77"/>
    <mergeCell ref="H77:H78"/>
    <mergeCell ref="I77:I78"/>
    <mergeCell ref="A80:I80"/>
    <mergeCell ref="A81:I81"/>
    <mergeCell ref="A85:B85"/>
    <mergeCell ref="A86:I86"/>
    <mergeCell ref="A88:B88"/>
    <mergeCell ref="A89:I89"/>
    <mergeCell ref="A97:B97"/>
    <mergeCell ref="A98:I98"/>
    <mergeCell ref="A101:B101"/>
    <mergeCell ref="A102:I102"/>
    <mergeCell ref="A110:B110"/>
    <mergeCell ref="A113:I113"/>
    <mergeCell ref="A114:I114"/>
    <mergeCell ref="A115:A116"/>
    <mergeCell ref="B115:B116"/>
    <mergeCell ref="C115:C116"/>
    <mergeCell ref="D115:D116"/>
    <mergeCell ref="E115:G115"/>
    <mergeCell ref="H115:H116"/>
    <mergeCell ref="I115:I116"/>
    <mergeCell ref="A118:I118"/>
    <mergeCell ref="A119:I119"/>
    <mergeCell ref="A123:B123"/>
    <mergeCell ref="A124:I124"/>
    <mergeCell ref="A126:B126"/>
    <mergeCell ref="A127:I127"/>
    <mergeCell ref="A135:B135"/>
    <mergeCell ref="A136:I136"/>
    <mergeCell ref="A139:B139"/>
    <mergeCell ref="A140:I140"/>
    <mergeCell ref="A147:B147"/>
    <mergeCell ref="A150:I150"/>
    <mergeCell ref="A151:I151"/>
    <mergeCell ref="A152:A153"/>
    <mergeCell ref="B152:B153"/>
    <mergeCell ref="C152:C153"/>
    <mergeCell ref="D152:D153"/>
    <mergeCell ref="E152:G152"/>
    <mergeCell ref="H152:H153"/>
    <mergeCell ref="I152:I153"/>
    <mergeCell ref="A155:I155"/>
    <mergeCell ref="A156:I156"/>
    <mergeCell ref="A161:B161"/>
    <mergeCell ref="A162:I162"/>
    <mergeCell ref="A164:B164"/>
    <mergeCell ref="A165:I165"/>
    <mergeCell ref="A174:B174"/>
    <mergeCell ref="A175:I175"/>
    <mergeCell ref="A178:B178"/>
    <mergeCell ref="A179:I179"/>
    <mergeCell ref="A185:B185"/>
    <mergeCell ref="A188:I188"/>
    <mergeCell ref="A189:I189"/>
    <mergeCell ref="A190:A191"/>
    <mergeCell ref="B190:B191"/>
    <mergeCell ref="C190:C191"/>
    <mergeCell ref="D190:D191"/>
    <mergeCell ref="E190:G190"/>
    <mergeCell ref="H190:H191"/>
    <mergeCell ref="I190:I191"/>
    <mergeCell ref="A193:I193"/>
    <mergeCell ref="A194:I194"/>
    <mergeCell ref="A198:B198"/>
    <mergeCell ref="A199:I199"/>
    <mergeCell ref="A201:B201"/>
    <mergeCell ref="A202:I202"/>
    <mergeCell ref="A210:B210"/>
    <mergeCell ref="A211:I211"/>
    <mergeCell ref="A214:B214"/>
    <mergeCell ref="A215:I215"/>
    <mergeCell ref="A223:B223"/>
    <mergeCell ref="A226:I226"/>
    <mergeCell ref="A227:I227"/>
    <mergeCell ref="A228:A229"/>
    <mergeCell ref="B228:B229"/>
    <mergeCell ref="C228:C229"/>
    <mergeCell ref="D228:D229"/>
    <mergeCell ref="E228:G228"/>
    <mergeCell ref="H228:H229"/>
    <mergeCell ref="I228:I229"/>
    <mergeCell ref="A231:I231"/>
    <mergeCell ref="A232:I232"/>
    <mergeCell ref="A236:B236"/>
    <mergeCell ref="A237:I237"/>
    <mergeCell ref="A239:B239"/>
    <mergeCell ref="A240:I240"/>
    <mergeCell ref="A249:B249"/>
    <mergeCell ref="A250:I250"/>
    <mergeCell ref="A253:B253"/>
    <mergeCell ref="A254:I254"/>
    <mergeCell ref="A261:B261"/>
    <mergeCell ref="A265:I265"/>
    <mergeCell ref="A266:I266"/>
    <mergeCell ref="A267:A268"/>
    <mergeCell ref="B267:B268"/>
    <mergeCell ref="C267:C268"/>
    <mergeCell ref="D267:D268"/>
    <mergeCell ref="E267:G267"/>
    <mergeCell ref="H267:H268"/>
    <mergeCell ref="I267:I268"/>
    <mergeCell ref="A270:I270"/>
    <mergeCell ref="A271:I271"/>
    <mergeCell ref="A275:B275"/>
    <mergeCell ref="A276:I276"/>
    <mergeCell ref="A278:B278"/>
    <mergeCell ref="A279:I279"/>
    <mergeCell ref="A288:B288"/>
    <mergeCell ref="A289:I289"/>
    <mergeCell ref="A292:B292"/>
    <mergeCell ref="A293:I293"/>
    <mergeCell ref="A300:B300"/>
    <mergeCell ref="A303:I303"/>
    <mergeCell ref="A304:I304"/>
    <mergeCell ref="A305:A306"/>
    <mergeCell ref="B305:B306"/>
    <mergeCell ref="C305:C306"/>
    <mergeCell ref="D305:D306"/>
    <mergeCell ref="E305:G305"/>
    <mergeCell ref="H305:H306"/>
    <mergeCell ref="I305:I306"/>
    <mergeCell ref="A308:I308"/>
    <mergeCell ref="A309:I309"/>
    <mergeCell ref="A313:B313"/>
    <mergeCell ref="A314:I314"/>
    <mergeCell ref="A316:B316"/>
    <mergeCell ref="A317:I317"/>
    <mergeCell ref="A326:B326"/>
    <mergeCell ref="A327:I327"/>
    <mergeCell ref="A330:B330"/>
    <mergeCell ref="A331:I331"/>
    <mergeCell ref="A338:B338"/>
    <mergeCell ref="A341:I341"/>
    <mergeCell ref="A342:I342"/>
    <mergeCell ref="A343:A344"/>
    <mergeCell ref="B343:B344"/>
    <mergeCell ref="C343:C344"/>
    <mergeCell ref="D343:D344"/>
    <mergeCell ref="E343:G343"/>
    <mergeCell ref="H343:H344"/>
    <mergeCell ref="I343:I344"/>
    <mergeCell ref="A346:I346"/>
    <mergeCell ref="A347:I347"/>
    <mergeCell ref="A351:B351"/>
    <mergeCell ref="A352:I352"/>
    <mergeCell ref="A354:B354"/>
    <mergeCell ref="A355:I355"/>
    <mergeCell ref="A364:B364"/>
    <mergeCell ref="A365:I365"/>
    <mergeCell ref="A368:B368"/>
    <mergeCell ref="A369:I369"/>
    <mergeCell ref="A375:B375"/>
    <mergeCell ref="A380:I380"/>
    <mergeCell ref="A381:A382"/>
    <mergeCell ref="B381:B382"/>
    <mergeCell ref="C381:C382"/>
    <mergeCell ref="D381:D382"/>
    <mergeCell ref="E381:G381"/>
    <mergeCell ref="H381:H382"/>
    <mergeCell ref="I381:I382"/>
    <mergeCell ref="A383:D383"/>
    <mergeCell ref="A384:D384"/>
    <mergeCell ref="A385:D385"/>
    <mergeCell ref="A386:D386"/>
    <mergeCell ref="A389:I3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4" man="true" max="16383" min="0"/>
    <brk id="112" man="true" max="16383" min="0"/>
    <brk id="149" man="true" max="16383" min="0"/>
    <brk id="187" man="true" max="16383" min="0"/>
    <brk id="225" man="true" max="16383" min="0"/>
    <brk id="263" man="true" max="16383" min="0"/>
    <brk id="302" man="true" max="16383" min="0"/>
    <brk id="340" man="true" max="16383" min="0"/>
    <brk id="3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20-12-25T07:13:43Z</cp:lastPrinted>
  <dcterms:modified xsi:type="dcterms:W3CDTF">2021-03-26T09:46:30Z</dcterms:modified>
  <cp:revision>0</cp:revision>
  <dc:subject/>
  <dc:title/>
</cp:coreProperties>
</file>